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注意：学生信息只需输入学号，学生姓名和班级会自动对应显示；指导教师只需输入姓名，职称会自动对应显示，如不显示，请自行加上。
        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t xml:space="preserve">负责人联系电话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上海海洋大学第五届大学生节能减排社会实践与科技竞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2" width="9.87"/>
    <col collapsed="false" customWidth="true" hidden="false" outlineLevel="0" max="4" min="4" style="3" width="9.12"/>
    <col collapsed="false" customWidth="true" hidden="false" outlineLevel="0" max="5" min="5" style="2" width="7.24"/>
    <col collapsed="false" customWidth="true" hidden="false" outlineLevel="0" max="6" min="6" style="2" width="10.25"/>
    <col collapsed="false" customWidth="true" hidden="false" outlineLevel="0" max="7" min="7" style="3" width="9.49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3" width="9.49"/>
    <col collapsed="false" customWidth="true" hidden="false" outlineLevel="0" max="11" min="11" style="2" width="7.24"/>
    <col collapsed="false" customWidth="false" hidden="false" outlineLevel="0" max="12" min="12" style="2" width="8.99"/>
    <col collapsed="false" customWidth="true" hidden="false" outlineLevel="0" max="13" min="13" style="3" width="9.49"/>
    <col collapsed="false" customWidth="true" hidden="false" outlineLevel="0" max="14" min="14" style="2" width="7.24"/>
    <col collapsed="false" customWidth="true" hidden="false" outlineLevel="0" max="15" min="15" style="2" width="9.25"/>
    <col collapsed="false" customWidth="true" hidden="false" outlineLevel="0" max="16" min="16" style="2" width="25.99"/>
    <col collapsed="false" customWidth="true" hidden="false" outlineLevel="0" max="17" min="17" style="2" width="17.49"/>
    <col collapsed="false" customWidth="true" hidden="false" outlineLevel="0" max="18" min="18" style="2" width="14.25"/>
    <col collapsed="false" customWidth="true" hidden="false" outlineLevel="0" max="19" min="19" style="2" width="6.87"/>
    <col collapsed="false" customWidth="true" hidden="false" outlineLevel="0" max="20" min="20" style="2" width="7.24"/>
    <col collapsed="false" customWidth="true" hidden="false" outlineLevel="0" max="21" min="21" style="2" width="6.87"/>
    <col collapsed="false" customWidth="true" hidden="false" outlineLevel="0" max="22" min="22" style="2" width="7.24"/>
    <col collapsed="false" customWidth="false" hidden="false" outlineLevel="0" max="257" min="23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/>
      <c r="U2" s="7"/>
      <c r="V2" s="7"/>
    </row>
    <row r="3" customFormat="false" ht="45.75" hidden="false" customHeight="true" outlineLevel="0" collapsed="false">
      <c r="A3" s="5"/>
      <c r="B3" s="6"/>
      <c r="C3" s="7"/>
      <c r="D3" s="8" t="s">
        <v>9</v>
      </c>
      <c r="E3" s="9" t="s">
        <v>10</v>
      </c>
      <c r="F3" s="9" t="s">
        <v>11</v>
      </c>
      <c r="G3" s="8" t="s">
        <v>12</v>
      </c>
      <c r="H3" s="9" t="s">
        <v>13</v>
      </c>
      <c r="I3" s="9" t="s">
        <v>14</v>
      </c>
      <c r="J3" s="8" t="s">
        <v>15</v>
      </c>
      <c r="K3" s="9" t="s">
        <v>16</v>
      </c>
      <c r="L3" s="9" t="s">
        <v>17</v>
      </c>
      <c r="M3" s="8" t="s">
        <v>18</v>
      </c>
      <c r="N3" s="9" t="s">
        <v>19</v>
      </c>
      <c r="O3" s="9" t="s">
        <v>20</v>
      </c>
      <c r="P3" s="7"/>
      <c r="Q3" s="7"/>
      <c r="R3" s="7"/>
      <c r="S3" s="9" t="s">
        <v>10</v>
      </c>
      <c r="T3" s="9" t="s">
        <v>21</v>
      </c>
      <c r="U3" s="9" t="s">
        <v>13</v>
      </c>
      <c r="V3" s="9" t="s">
        <v>22</v>
      </c>
    </row>
    <row r="4" customFormat="false" ht="37" hidden="false" customHeight="true" outlineLevel="0" collapsed="false">
      <c r="A4" s="10" t="n">
        <v>1</v>
      </c>
      <c r="B4" s="11" t="s">
        <v>23</v>
      </c>
      <c r="C4" s="12" t="s">
        <v>24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4" t="e">
        <f aca="false">VLOOKUP(S4,#REF!,2,0)</f>
        <v>#REF!</v>
      </c>
      <c r="U4" s="16"/>
      <c r="V4" s="14" t="e">
        <f aca="false">VLOOKUP(U4,#REF!,2,0)</f>
        <v>#REF!</v>
      </c>
    </row>
    <row r="5" customFormat="false" ht="24.95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5"/>
      <c r="T5" s="14" t="e">
        <f aca="false">VLOOKUP(S5,#REF!,2,0)</f>
        <v>#REF!</v>
      </c>
      <c r="U5" s="15"/>
      <c r="V5" s="14" t="e">
        <f aca="false">VLOOKUP(U5,#REF!,2,0)</f>
        <v>#REF!</v>
      </c>
    </row>
    <row r="6" customFormat="false" ht="24.95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4" t="e">
        <f aca="false">VLOOKUP(S6,#REF!,2,0)</f>
        <v>#REF!</v>
      </c>
      <c r="U6" s="15"/>
      <c r="V6" s="14" t="e">
        <f aca="false">VLOOKUP(U6,#REF!,2,0)</f>
        <v>#REF!</v>
      </c>
    </row>
    <row r="7" customFormat="false" ht="24.95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4" t="e">
        <f aca="false">VLOOKUP(S7,#REF!,2,0)</f>
        <v>#REF!</v>
      </c>
      <c r="U7" s="15"/>
      <c r="V7" s="14" t="e">
        <f aca="false">VLOOKUP(U7,#REF!,2,0)</f>
        <v>#REF!</v>
      </c>
    </row>
    <row r="8" customFormat="false" ht="24.95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9"/>
      <c r="T8" s="14" t="e">
        <f aca="false">VLOOKUP(S8,#REF!,2,0)</f>
        <v>#REF!</v>
      </c>
      <c r="U8" s="15"/>
      <c r="V8" s="14" t="e">
        <f aca="false">VLOOKUP(U8,#REF!,2,0)</f>
        <v>#REF!</v>
      </c>
    </row>
    <row r="9" customFormat="false" ht="24.95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4" t="e">
        <f aca="false">VLOOKUP(S9,#REF!,2,0)</f>
        <v>#REF!</v>
      </c>
      <c r="U9" s="15"/>
      <c r="V9" s="14" t="e">
        <f aca="false">VLOOKUP(U9,#REF!,2,0)</f>
        <v>#REF!</v>
      </c>
    </row>
    <row r="10" customFormat="false" ht="24.95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4" t="e">
        <f aca="false">VLOOKUP(S10,#REF!,2,0)</f>
        <v>#REF!</v>
      </c>
      <c r="U10" s="15"/>
      <c r="V10" s="14" t="e">
        <f aca="false">VLOOKUP(U10,#REF!,2,0)</f>
        <v>#REF!</v>
      </c>
    </row>
    <row r="11" customFormat="false" ht="24.95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4" t="e">
        <f aca="false">VLOOKUP(S11,#REF!,2,0)</f>
        <v>#REF!</v>
      </c>
      <c r="U11" s="18"/>
      <c r="V11" s="14" t="e">
        <f aca="false">VLOOKUP(U11,#REF!,2,0)</f>
        <v>#REF!</v>
      </c>
    </row>
    <row r="12" customFormat="false" ht="24.95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4" t="e">
        <f aca="false">VLOOKUP(S12,#REF!,2,0)</f>
        <v>#REF!</v>
      </c>
      <c r="U12" s="18"/>
      <c r="V12" s="14" t="e">
        <f aca="false">VLOOKUP(U12,#REF!,2,0)</f>
        <v>#REF!</v>
      </c>
    </row>
    <row r="13" customFormat="false" ht="24.95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4" t="e">
        <f aca="false">VLOOKUP(S13,#REF!,2,0)</f>
        <v>#REF!</v>
      </c>
      <c r="U13" s="18"/>
      <c r="V13" s="14" t="e">
        <f aca="false">VLOOKUP(U13,#REF!,2,0)</f>
        <v>#REF!</v>
      </c>
    </row>
    <row r="14" customFormat="false" ht="24.95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4" t="e">
        <f aca="false">VLOOKUP(S14,#REF!,2,0)</f>
        <v>#REF!</v>
      </c>
      <c r="U14" s="18"/>
      <c r="V14" s="14" t="e">
        <f aca="false">VLOOKUP(U14,#REF!,2,0)</f>
        <v>#REF!</v>
      </c>
    </row>
    <row r="15" customFormat="false" ht="24.95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16"/>
      <c r="T15" s="14" t="e">
        <f aca="false">VLOOKUP(S15,#REF!,2,0)</f>
        <v>#REF!</v>
      </c>
      <c r="U15" s="18"/>
      <c r="V15" s="14" t="e">
        <f aca="false">VLOOKUP(U15,#REF!,2,0)</f>
        <v>#REF!</v>
      </c>
    </row>
    <row r="16" customFormat="false" ht="24.95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4" t="e">
        <f aca="false">VLOOKUP(S16,#REF!,2,0)</f>
        <v>#REF!</v>
      </c>
      <c r="U16" s="18"/>
      <c r="V16" s="14" t="e">
        <f aca="false">VLOOKUP(U16,#REF!,2,0)</f>
        <v>#REF!</v>
      </c>
    </row>
    <row r="17" customFormat="false" ht="24.95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4" t="e">
        <f aca="false">VLOOKUP(S17,#REF!,2,0)</f>
        <v>#REF!</v>
      </c>
      <c r="U17" s="16"/>
      <c r="V17" s="14" t="e">
        <f aca="false">VLOOKUP(U17,#REF!,2,0)</f>
        <v>#REF!</v>
      </c>
    </row>
    <row r="18" customFormat="false" ht="24.95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4" t="e">
        <f aca="false">VLOOKUP(S18,#REF!,2,0)</f>
        <v>#REF!</v>
      </c>
      <c r="U18" s="18"/>
      <c r="V18" s="14" t="e">
        <f aca="false">VLOOKUP(U18,#REF!,2,0)</f>
        <v>#REF!</v>
      </c>
    </row>
    <row r="19" customFormat="false" ht="24.95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4" t="e">
        <f aca="false">VLOOKUP(S19,#REF!,2,0)</f>
        <v>#REF!</v>
      </c>
      <c r="U19" s="18"/>
      <c r="V19" s="14" t="e">
        <f aca="false">VLOOKUP(U19,#REF!,2,0)</f>
        <v>#REF!</v>
      </c>
    </row>
    <row r="20" customFormat="false" ht="24.95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4" t="e">
        <f aca="false">VLOOKUP(S20,#REF!,2,0)</f>
        <v>#REF!</v>
      </c>
      <c r="U20" s="18"/>
      <c r="V20" s="14" t="e">
        <f aca="false">VLOOKUP(U20,#REF!,2,0)</f>
        <v>#REF!</v>
      </c>
    </row>
    <row r="21" customFormat="false" ht="24.95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4" t="e">
        <f aca="false">VLOOKUP(S21,#REF!,2,0)</f>
        <v>#REF!</v>
      </c>
      <c r="U21" s="18"/>
      <c r="V21" s="14" t="e">
        <f aca="false">VLOOKUP(U21,#REF!,2,0)</f>
        <v>#REF!</v>
      </c>
    </row>
    <row r="22" customFormat="false" ht="24.95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4" t="e">
        <f aca="false">VLOOKUP(S22,#REF!,2,0)</f>
        <v>#REF!</v>
      </c>
      <c r="U22" s="18"/>
      <c r="V22" s="14" t="e">
        <f aca="false">VLOOKUP(U22,#REF!,2,0)</f>
        <v>#REF!</v>
      </c>
    </row>
    <row r="23" customFormat="false" ht="24.95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4" t="e">
        <f aca="false">VLOOKUP(S23,#REF!,2,0)</f>
        <v>#REF!</v>
      </c>
      <c r="U23" s="16"/>
      <c r="V23" s="14" t="e">
        <f aca="false">VLOOKUP(U23,#REF!,2,0)</f>
        <v>#REF!</v>
      </c>
    </row>
    <row r="24" customFormat="false" ht="24.95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16"/>
      <c r="T24" s="14" t="e">
        <f aca="false">VLOOKUP(S24,#REF!,2,0)</f>
        <v>#REF!</v>
      </c>
      <c r="U24" s="18"/>
      <c r="V24" s="14" t="e">
        <f aca="false">VLOOKUP(U24,#REF!,2,0)</f>
        <v>#REF!</v>
      </c>
    </row>
    <row r="25" customFormat="false" ht="24.95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4" t="e">
        <f aca="false">VLOOKUP(S25,#REF!,2,0)</f>
        <v>#REF!</v>
      </c>
      <c r="U25" s="18"/>
      <c r="V25" s="14" t="e">
        <f aca="false">VLOOKUP(U25,#REF!,2,0)</f>
        <v>#REF!</v>
      </c>
    </row>
    <row r="26" customFormat="false" ht="24.95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4" t="e">
        <f aca="false">VLOOKUP(S26,#REF!,2,0)</f>
        <v>#REF!</v>
      </c>
      <c r="U26" s="18"/>
      <c r="V26" s="14" t="e">
        <f aca="false">VLOOKUP(U26,#REF!,2,0)</f>
        <v>#REF!</v>
      </c>
    </row>
    <row r="27" customFormat="false" ht="24.95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4" t="e">
        <f aca="false">VLOOKUP(S27,#REF!,2,0)</f>
        <v>#REF!</v>
      </c>
      <c r="U27" s="18"/>
      <c r="V27" s="14" t="e">
        <f aca="false">VLOOKUP(U27,#REF!,2,0)</f>
        <v>#REF!</v>
      </c>
    </row>
    <row r="28" customFormat="false" ht="24.95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4" t="e">
        <f aca="false">VLOOKUP(S28,#REF!,2,0)</f>
        <v>#REF!</v>
      </c>
      <c r="U28" s="18"/>
      <c r="V28" s="14" t="e">
        <f aca="false">VLOOKUP(U28,#REF!,2,0)</f>
        <v>#REF!</v>
      </c>
    </row>
    <row r="29" customFormat="false" ht="24.95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4" t="e">
        <f aca="false">VLOOKUP(S29,#REF!,2,0)</f>
        <v>#REF!</v>
      </c>
      <c r="U29" s="18"/>
      <c r="V29" s="14" t="e">
        <f aca="false">VLOOKUP(U29,#REF!,2,0)</f>
        <v>#REF!</v>
      </c>
    </row>
    <row r="30" customFormat="false" ht="24.95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4" t="e">
        <f aca="false">VLOOKUP(S30,#REF!,2,0)</f>
        <v>#REF!</v>
      </c>
      <c r="U30" s="18"/>
      <c r="V30" s="14" t="e">
        <f aca="false">VLOOKUP(U30,#REF!,2,0)</f>
        <v>#REF!</v>
      </c>
    </row>
    <row r="31" customFormat="false" ht="24.95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4" t="e">
        <f aca="false">VLOOKUP(S31,#REF!,2,0)</f>
        <v>#REF!</v>
      </c>
      <c r="U31" s="18"/>
      <c r="V31" s="14" t="e">
        <f aca="false">VLOOKUP(U31,#REF!,2,0)</f>
        <v>#REF!</v>
      </c>
    </row>
    <row r="32" customFormat="false" ht="24.95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4" t="e">
        <f aca="false">VLOOKUP(S32,#REF!,2,0)</f>
        <v>#REF!</v>
      </c>
      <c r="U32" s="18"/>
      <c r="V32" s="14" t="e">
        <f aca="false">VLOOKUP(U32,#REF!,2,0)</f>
        <v>#REF!</v>
      </c>
    </row>
    <row r="33" customFormat="false" ht="24.95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4" t="e">
        <f aca="false">VLOOKUP(S33,#REF!,2,0)</f>
        <v>#REF!</v>
      </c>
      <c r="U33" s="18"/>
      <c r="V33" s="14" t="e">
        <f aca="false">VLOOKUP(U33,#REF!,2,0)</f>
        <v>#REF!</v>
      </c>
    </row>
    <row r="34" customFormat="false" ht="24.95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4" t="e">
        <f aca="false">VLOOKUP(S34,#REF!,2,0)</f>
        <v>#REF!</v>
      </c>
      <c r="U34" s="18"/>
      <c r="V34" s="14" t="e">
        <f aca="false">VLOOKUP(U34,#REF!,2,0)</f>
        <v>#REF!</v>
      </c>
    </row>
    <row r="35" customFormat="false" ht="24.95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4" t="e">
        <f aca="false">VLOOKUP(S35,#REF!,2,0)</f>
        <v>#REF!</v>
      </c>
      <c r="U35" s="18"/>
      <c r="V35" s="14" t="e">
        <f aca="false">VLOOKUP(U35,#REF!,2,0)</f>
        <v>#REF!</v>
      </c>
    </row>
    <row r="36" customFormat="false" ht="24.95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4" t="e">
        <f aca="false">VLOOKUP(S36,#REF!,2,0)</f>
        <v>#REF!</v>
      </c>
      <c r="U36" s="18"/>
      <c r="V36" s="14" t="e">
        <f aca="false">VLOOKUP(U36,#REF!,2,0)</f>
        <v>#REF!</v>
      </c>
    </row>
    <row r="37" customFormat="false" ht="24.95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4" t="e">
        <f aca="false">VLOOKUP(S37,#REF!,2,0)</f>
        <v>#REF!</v>
      </c>
      <c r="U37" s="18"/>
      <c r="V37" s="14" t="e">
        <f aca="false">VLOOKUP(U37,#REF!,2,0)</f>
        <v>#REF!</v>
      </c>
    </row>
    <row r="38" customFormat="false" ht="24.95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4" t="e">
        <f aca="false">VLOOKUP(S38,#REF!,2,0)</f>
        <v>#REF!</v>
      </c>
      <c r="U38" s="18"/>
      <c r="V38" s="14" t="e">
        <f aca="false">VLOOKUP(U38,#REF!,2,0)</f>
        <v>#REF!</v>
      </c>
    </row>
    <row r="39" customFormat="false" ht="24.95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4" t="e">
        <f aca="false">VLOOKUP(S39,#REF!,2,0)</f>
        <v>#REF!</v>
      </c>
      <c r="U39" s="18"/>
      <c r="V39" s="14" t="e">
        <f aca="false">VLOOKUP(U39,#REF!,2,0)</f>
        <v>#REF!</v>
      </c>
    </row>
    <row r="40" customFormat="false" ht="24.95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4" t="e">
        <f aca="false">VLOOKUP(S40,#REF!,2,0)</f>
        <v>#REF!</v>
      </c>
      <c r="U40" s="18"/>
      <c r="V40" s="14" t="e">
        <f aca="false">VLOOKUP(U40,#REF!,2,0)</f>
        <v>#REF!</v>
      </c>
    </row>
    <row r="41" customFormat="false" ht="24.95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4" t="e">
        <f aca="false">VLOOKUP(S41,#REF!,2,0)</f>
        <v>#REF!</v>
      </c>
      <c r="U41" s="18"/>
      <c r="V41" s="14" t="e">
        <f aca="false">VLOOKUP(U41,#REF!,2,0)</f>
        <v>#REF!</v>
      </c>
    </row>
    <row r="42" customFormat="false" ht="24.95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4" t="e">
        <f aca="false">VLOOKUP(S42,#REF!,2,0)</f>
        <v>#REF!</v>
      </c>
      <c r="U42" s="18"/>
      <c r="V42" s="14" t="e">
        <f aca="false">VLOOKUP(U42,#REF!,2,0)</f>
        <v>#REF!</v>
      </c>
    </row>
    <row r="43" customFormat="false" ht="24.95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4" t="e">
        <f aca="false">VLOOKUP(S43,#REF!,2,0)</f>
        <v>#REF!</v>
      </c>
      <c r="U43" s="18"/>
      <c r="V43" s="14" t="e">
        <f aca="false">VLOOKUP(U43,#REF!,2,0)</f>
        <v>#REF!</v>
      </c>
    </row>
    <row r="44" customFormat="false" ht="24.95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4" t="e">
        <f aca="false">VLOOKUP(S44,#REF!,2,0)</f>
        <v>#REF!</v>
      </c>
      <c r="U44" s="18"/>
      <c r="V44" s="14" t="e">
        <f aca="false">VLOOKUP(U44,#REF!,2,0)</f>
        <v>#REF!</v>
      </c>
    </row>
    <row r="45" customFormat="false" ht="24.95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4" t="e">
        <f aca="false">VLOOKUP(S45,#REF!,2,0)</f>
        <v>#REF!</v>
      </c>
      <c r="U45" s="18"/>
      <c r="V45" s="14" t="e">
        <f aca="false">VLOOKUP(U45,#REF!,2,0)</f>
        <v>#REF!</v>
      </c>
    </row>
    <row r="46" customFormat="false" ht="24.95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4" t="e">
        <f aca="false">VLOOKUP(S46,#REF!,2,0)</f>
        <v>#REF!</v>
      </c>
      <c r="U46" s="18"/>
      <c r="V46" s="14" t="e">
        <f aca="false">VLOOKUP(U46,#REF!,2,0)</f>
        <v>#REF!</v>
      </c>
    </row>
    <row r="47" customFormat="false" ht="24.95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4" t="e">
        <f aca="false">VLOOKUP(S47,#REF!,2,0)</f>
        <v>#REF!</v>
      </c>
      <c r="U47" s="18"/>
      <c r="V47" s="14" t="e">
        <f aca="false">VLOOKUP(U47,#REF!,2,0)</f>
        <v>#REF!</v>
      </c>
    </row>
    <row r="48" customFormat="false" ht="24.95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4" t="e">
        <f aca="false">VLOOKUP(S48,#REF!,2,0)</f>
        <v>#REF!</v>
      </c>
      <c r="U48" s="18"/>
      <c r="V48" s="14" t="e">
        <f aca="false">VLOOKUP(U48,#REF!,2,0)</f>
        <v>#REF!</v>
      </c>
    </row>
    <row r="49" customFormat="false" ht="24.95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4" t="e">
        <f aca="false">VLOOKUP(S49,#REF!,2,0)</f>
        <v>#REF!</v>
      </c>
      <c r="U49" s="18"/>
      <c r="V49" s="14" t="e">
        <f aca="false">VLOOKUP(U49,#REF!,2,0)</f>
        <v>#REF!</v>
      </c>
    </row>
    <row r="50" customFormat="false" ht="24.95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4" t="e">
        <f aca="false">VLOOKUP(S50,#REF!,2,0)</f>
        <v>#REF!</v>
      </c>
      <c r="U50" s="18"/>
      <c r="V50" s="14" t="e">
        <f aca="false">VLOOKUP(U50,#REF!,2,0)</f>
        <v>#REF!</v>
      </c>
    </row>
    <row r="51" customFormat="false" ht="24.95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4" t="e">
        <f aca="false">VLOOKUP(S51,#REF!,2,0)</f>
        <v>#REF!</v>
      </c>
      <c r="U51" s="18"/>
      <c r="V51" s="14" t="e">
        <f aca="false">VLOOKUP(U51,#REF!,2,0)</f>
        <v>#REF!</v>
      </c>
    </row>
    <row r="52" customFormat="false" ht="24.95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4" t="e">
        <f aca="false">VLOOKUP(S52,#REF!,2,0)</f>
        <v>#REF!</v>
      </c>
      <c r="U52" s="18"/>
      <c r="V52" s="14" t="e">
        <f aca="false">VLOOKUP(U52,#REF!,2,0)</f>
        <v>#REF!</v>
      </c>
    </row>
    <row r="53" customFormat="false" ht="24.95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4" t="e">
        <f aca="false">VLOOKUP(S53,#REF!,2,0)</f>
        <v>#REF!</v>
      </c>
      <c r="U53" s="18"/>
      <c r="V53" s="14" t="e">
        <f aca="false">VLOOKUP(U53,#REF!,2,0)</f>
        <v>#REF!</v>
      </c>
    </row>
    <row r="54" customFormat="false" ht="24.95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4" t="e">
        <f aca="false">VLOOKUP(S54,#REF!,2,0)</f>
        <v>#REF!</v>
      </c>
      <c r="U54" s="18"/>
      <c r="V54" s="14" t="e">
        <f aca="false">VLOOKUP(U54,#REF!,2,0)</f>
        <v>#REF!</v>
      </c>
    </row>
    <row r="55" customFormat="false" ht="24.95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4" t="e">
        <f aca="false">VLOOKUP(S55,#REF!,2,0)</f>
        <v>#REF!</v>
      </c>
      <c r="U55" s="18"/>
      <c r="V55" s="14" t="e">
        <f aca="false">VLOOKUP(U55,#REF!,2,0)</f>
        <v>#REF!</v>
      </c>
    </row>
    <row r="56" customFormat="false" ht="24.95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4" t="e">
        <f aca="false">VLOOKUP(S56,#REF!,2,0)</f>
        <v>#REF!</v>
      </c>
      <c r="U56" s="18"/>
      <c r="V56" s="14" t="e">
        <f aca="false">VLOOKUP(U56,#REF!,2,0)</f>
        <v>#REF!</v>
      </c>
    </row>
    <row r="57" customFormat="false" ht="24.95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4" t="e">
        <f aca="false">VLOOKUP(S57,#REF!,2,0)</f>
        <v>#REF!</v>
      </c>
      <c r="U57" s="18"/>
      <c r="V57" s="14" t="e">
        <f aca="false">VLOOKUP(U57,#REF!,2,0)</f>
        <v>#REF!</v>
      </c>
    </row>
    <row r="58" customFormat="false" ht="24.95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4" t="e">
        <f aca="false">VLOOKUP(S58,#REF!,2,0)</f>
        <v>#REF!</v>
      </c>
      <c r="U58" s="18"/>
      <c r="V58" s="14" t="e">
        <f aca="false">VLOOKUP(U58,#REF!,2,0)</f>
        <v>#REF!</v>
      </c>
    </row>
    <row r="59" customFormat="false" ht="24.95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4" t="e">
        <f aca="false">VLOOKUP(S59,#REF!,2,0)</f>
        <v>#REF!</v>
      </c>
      <c r="U59" s="18"/>
      <c r="V59" s="14" t="e">
        <f aca="false">VLOOKUP(U59,#REF!,2,0)</f>
        <v>#REF!</v>
      </c>
    </row>
    <row r="60" customFormat="false" ht="24.95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4" t="e">
        <f aca="false">VLOOKUP(S60,#REF!,2,0)</f>
        <v>#REF!</v>
      </c>
      <c r="U60" s="18"/>
      <c r="V60" s="14" t="e">
        <f aca="false">VLOOKUP(U60,#REF!,2,0)</f>
        <v>#REF!</v>
      </c>
    </row>
    <row r="61" customFormat="false" ht="24.95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4" t="e">
        <f aca="false">VLOOKUP(S61,#REF!,2,0)</f>
        <v>#REF!</v>
      </c>
      <c r="U61" s="18"/>
      <c r="V61" s="14" t="e">
        <f aca="false">VLOOKUP(U61,#REF!,2,0)</f>
        <v>#REF!</v>
      </c>
    </row>
    <row r="62" customFormat="false" ht="24.95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4" t="e">
        <f aca="false">VLOOKUP(S62,#REF!,2,0)</f>
        <v>#REF!</v>
      </c>
      <c r="U62" s="18"/>
      <c r="V62" s="14" t="e">
        <f aca="false">VLOOKUP(U62,#REF!,2,0)</f>
        <v>#REF!</v>
      </c>
    </row>
    <row r="63" customFormat="false" ht="24.95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4" t="e">
        <f aca="false">VLOOKUP(S63,#REF!,2,0)</f>
        <v>#REF!</v>
      </c>
      <c r="U63" s="18"/>
      <c r="V63" s="14" t="e">
        <f aca="false">VLOOKUP(U63,#REF!,2,0)</f>
        <v>#REF!</v>
      </c>
    </row>
    <row r="64" customFormat="false" ht="24.95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4" t="e">
        <f aca="false">VLOOKUP(S64,#REF!,2,0)</f>
        <v>#REF!</v>
      </c>
      <c r="U64" s="18"/>
      <c r="V64" s="14" t="e">
        <f aca="false">VLOOKUP(U64,#REF!,2,0)</f>
        <v>#REF!</v>
      </c>
    </row>
    <row r="65" customFormat="false" ht="24.95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4" t="e">
        <f aca="false">VLOOKUP(S65,#REF!,2,0)</f>
        <v>#REF!</v>
      </c>
      <c r="U65" s="18"/>
      <c r="V65" s="14" t="e">
        <f aca="false">VLOOKUP(U65,#REF!,2,0)</f>
        <v>#REF!</v>
      </c>
    </row>
    <row r="66" customFormat="false" ht="24.95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4" t="e">
        <f aca="false">VLOOKUP(S66,#REF!,2,0)</f>
        <v>#REF!</v>
      </c>
      <c r="U66" s="18"/>
      <c r="V66" s="14" t="e">
        <f aca="false">VLOOKUP(U66,#REF!,2,0)</f>
        <v>#REF!</v>
      </c>
    </row>
    <row r="67" customFormat="false" ht="24.95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4" t="e">
        <f aca="false">VLOOKUP(S67,#REF!,2,0)</f>
        <v>#REF!</v>
      </c>
      <c r="U67" s="18"/>
      <c r="V67" s="14" t="e">
        <f aca="false">VLOOKUP(U67,#REF!,2,0)</f>
        <v>#REF!</v>
      </c>
    </row>
    <row r="68" customFormat="false" ht="24.95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4" t="e">
        <f aca="false">VLOOKUP(S68,#REF!,2,0)</f>
        <v>#REF!</v>
      </c>
      <c r="U68" s="18"/>
      <c r="V68" s="14" t="e">
        <f aca="false">VLOOKUP(U68,#REF!,2,0)</f>
        <v>#REF!</v>
      </c>
    </row>
    <row r="69" customFormat="false" ht="24.95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4" t="e">
        <f aca="false">VLOOKUP(S69,#REF!,2,0)</f>
        <v>#REF!</v>
      </c>
      <c r="U69" s="18"/>
      <c r="V69" s="14" t="e">
        <f aca="false">VLOOKUP(U69,#REF!,2,0)</f>
        <v>#REF!</v>
      </c>
    </row>
    <row r="70" customFormat="false" ht="24.95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4" t="e">
        <f aca="false">VLOOKUP(S70,#REF!,2,0)</f>
        <v>#REF!</v>
      </c>
      <c r="U70" s="18"/>
      <c r="V70" s="14" t="e">
        <f aca="false">VLOOKUP(U70,#REF!,2,0)</f>
        <v>#REF!</v>
      </c>
    </row>
    <row r="71" customFormat="false" ht="24.95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4" t="e">
        <f aca="false">VLOOKUP(S71,#REF!,2,0)</f>
        <v>#REF!</v>
      </c>
      <c r="U71" s="18"/>
      <c r="V71" s="14" t="e">
        <f aca="false">VLOOKUP(U71,#REF!,2,0)</f>
        <v>#REF!</v>
      </c>
    </row>
    <row r="72" customFormat="false" ht="24.95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4" t="e">
        <f aca="false">VLOOKUP(S72,#REF!,2,0)</f>
        <v>#REF!</v>
      </c>
      <c r="U72" s="18"/>
      <c r="V72" s="14" t="e">
        <f aca="false">VLOOKUP(U72,#REF!,2,0)</f>
        <v>#REF!</v>
      </c>
    </row>
    <row r="73" customFormat="false" ht="24.95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4" t="e">
        <f aca="false">VLOOKUP(S73,#REF!,2,0)</f>
        <v>#REF!</v>
      </c>
      <c r="U73" s="18"/>
      <c r="V73" s="14" t="e">
        <f aca="false">VLOOKUP(U73,#REF!,2,0)</f>
        <v>#REF!</v>
      </c>
    </row>
    <row r="74" customFormat="false" ht="24.95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4" t="e">
        <f aca="false">VLOOKUP(S74,#REF!,2,0)</f>
        <v>#REF!</v>
      </c>
      <c r="U74" s="18"/>
      <c r="V74" s="14" t="e">
        <f aca="false">VLOOKUP(U74,#REF!,2,0)</f>
        <v>#REF!</v>
      </c>
    </row>
    <row r="75" customFormat="false" ht="24.95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4" t="e">
        <f aca="false">VLOOKUP(S75,#REF!,2,0)</f>
        <v>#REF!</v>
      </c>
      <c r="U75" s="18"/>
      <c r="V75" s="14" t="e">
        <f aca="false">VLOOKUP(U75,#REF!,2,0)</f>
        <v>#REF!</v>
      </c>
    </row>
    <row r="76" customFormat="false" ht="24.95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4" t="e">
        <f aca="false">VLOOKUP(S76,#REF!,2,0)</f>
        <v>#REF!</v>
      </c>
      <c r="U76" s="18"/>
      <c r="V76" s="14" t="e">
        <f aca="false">VLOOKUP(U76,#REF!,2,0)</f>
        <v>#REF!</v>
      </c>
    </row>
    <row r="77" customFormat="false" ht="24.95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4" t="e">
        <f aca="false">VLOOKUP(S77,#REF!,2,0)</f>
        <v>#REF!</v>
      </c>
      <c r="U77" s="18"/>
      <c r="V77" s="14" t="e">
        <f aca="false">VLOOKUP(U77,#REF!,2,0)</f>
        <v>#REF!</v>
      </c>
    </row>
    <row r="78" customFormat="false" ht="24.95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4" t="e">
        <f aca="false">VLOOKUP(S78,#REF!,2,0)</f>
        <v>#REF!</v>
      </c>
      <c r="U78" s="18"/>
      <c r="V78" s="14" t="e">
        <f aca="false">VLOOKUP(U78,#REF!,2,0)</f>
        <v>#REF!</v>
      </c>
    </row>
    <row r="79" customFormat="false" ht="24.95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4" t="e">
        <f aca="false">VLOOKUP(S79,#REF!,2,0)</f>
        <v>#REF!</v>
      </c>
      <c r="U79" s="18"/>
      <c r="V79" s="14" t="e">
        <f aca="false">VLOOKUP(U79,#REF!,2,0)</f>
        <v>#REF!</v>
      </c>
    </row>
    <row r="80" customFormat="false" ht="24.95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4" t="e">
        <f aca="false">VLOOKUP(S80,#REF!,2,0)</f>
        <v>#REF!</v>
      </c>
      <c r="U80" s="18"/>
      <c r="V80" s="14" t="e">
        <f aca="false">VLOOKUP(U80,#REF!,2,0)</f>
        <v>#REF!</v>
      </c>
    </row>
    <row r="81" customFormat="false" ht="24.95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4" t="e">
        <f aca="false">VLOOKUP(S81,#REF!,2,0)</f>
        <v>#REF!</v>
      </c>
      <c r="U81" s="18"/>
      <c r="V81" s="14" t="e">
        <f aca="false">VLOOKUP(U81,#REF!,2,0)</f>
        <v>#REF!</v>
      </c>
    </row>
    <row r="82" customFormat="false" ht="24.95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4" t="e">
        <f aca="false">VLOOKUP(S82,#REF!,2,0)</f>
        <v>#REF!</v>
      </c>
      <c r="U82" s="18"/>
      <c r="V82" s="14" t="e">
        <f aca="false">VLOOKUP(U82,#REF!,2,0)</f>
        <v>#REF!</v>
      </c>
    </row>
    <row r="83" customFormat="false" ht="24.95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4" t="e">
        <f aca="false">VLOOKUP(S83,#REF!,2,0)</f>
        <v>#REF!</v>
      </c>
      <c r="U83" s="18"/>
      <c r="V83" s="14" t="e">
        <f aca="false">VLOOKUP(U83,#REF!,2,0)</f>
        <v>#REF!</v>
      </c>
    </row>
    <row r="84" customFormat="false" ht="24.95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4" t="e">
        <f aca="false">VLOOKUP(S84,#REF!,2,0)</f>
        <v>#REF!</v>
      </c>
      <c r="U84" s="18"/>
      <c r="V84" s="14" t="e">
        <f aca="false">VLOOKUP(U84,#REF!,2,0)</f>
        <v>#REF!</v>
      </c>
    </row>
    <row r="85" customFormat="false" ht="24.95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4" t="e">
        <f aca="false">VLOOKUP(S85,#REF!,2,0)</f>
        <v>#REF!</v>
      </c>
      <c r="U85" s="18"/>
      <c r="V85" s="14" t="e">
        <f aca="false">VLOOKUP(U85,#REF!,2,0)</f>
        <v>#REF!</v>
      </c>
    </row>
    <row r="86" customFormat="false" ht="24.95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4" t="e">
        <f aca="false">VLOOKUP(S86,#REF!,2,0)</f>
        <v>#REF!</v>
      </c>
      <c r="U86" s="18"/>
      <c r="V86" s="14" t="e">
        <f aca="false">VLOOKUP(U86,#REF!,2,0)</f>
        <v>#REF!</v>
      </c>
    </row>
    <row r="87" customFormat="false" ht="24.95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4" t="e">
        <f aca="false">VLOOKUP(S87,#REF!,2,0)</f>
        <v>#REF!</v>
      </c>
      <c r="U87" s="18"/>
      <c r="V87" s="14" t="e">
        <f aca="false">VLOOKUP(U87,#REF!,2,0)</f>
        <v>#REF!</v>
      </c>
    </row>
    <row r="88" customFormat="false" ht="24.95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4" t="e">
        <f aca="false">VLOOKUP(S88,#REF!,2,0)</f>
        <v>#REF!</v>
      </c>
      <c r="U88" s="18"/>
      <c r="V88" s="14" t="e">
        <f aca="false">VLOOKUP(U88,#REF!,2,0)</f>
        <v>#REF!</v>
      </c>
    </row>
    <row r="89" customFormat="false" ht="24.95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4" t="e">
        <f aca="false">VLOOKUP(S89,#REF!,2,0)</f>
        <v>#REF!</v>
      </c>
      <c r="U89" s="18"/>
      <c r="V89" s="14" t="e">
        <f aca="false">VLOOKUP(U89,#REF!,2,0)</f>
        <v>#REF!</v>
      </c>
    </row>
    <row r="90" customFormat="false" ht="24.95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4" t="e">
        <f aca="false">VLOOKUP(S90,#REF!,2,0)</f>
        <v>#REF!</v>
      </c>
      <c r="U90" s="18"/>
      <c r="V90" s="14" t="e">
        <f aca="false">VLOOKUP(U90,#REF!,2,0)</f>
        <v>#REF!</v>
      </c>
    </row>
    <row r="91" customFormat="false" ht="24.95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4" t="e">
        <f aca="false">VLOOKUP(S91,#REF!,2,0)</f>
        <v>#REF!</v>
      </c>
      <c r="U91" s="18"/>
      <c r="V91" s="14" t="e">
        <f aca="false">VLOOKUP(U91,#REF!,2,0)</f>
        <v>#REF!</v>
      </c>
    </row>
    <row r="92" customFormat="false" ht="24.95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4" t="e">
        <f aca="false">VLOOKUP(S92,#REF!,2,0)</f>
        <v>#REF!</v>
      </c>
      <c r="U92" s="18"/>
      <c r="V92" s="14" t="e">
        <f aca="false">VLOOKUP(U92,#REF!,2,0)</f>
        <v>#REF!</v>
      </c>
    </row>
    <row r="93" customFormat="false" ht="24.95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4" t="e">
        <f aca="false">VLOOKUP(S93,#REF!,2,0)</f>
        <v>#REF!</v>
      </c>
      <c r="U93" s="18"/>
      <c r="V93" s="14" t="e">
        <f aca="false">VLOOKUP(U93,#REF!,2,0)</f>
        <v>#REF!</v>
      </c>
    </row>
    <row r="94" customFormat="false" ht="24.95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4" t="e">
        <f aca="false">VLOOKUP(S94,#REF!,2,0)</f>
        <v>#REF!</v>
      </c>
      <c r="U94" s="18"/>
      <c r="V94" s="14" t="e">
        <f aca="false">VLOOKUP(U94,#REF!,2,0)</f>
        <v>#REF!</v>
      </c>
    </row>
    <row r="95" customFormat="false" ht="24.95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4" t="e">
        <f aca="false">VLOOKUP(S95,#REF!,2,0)</f>
        <v>#REF!</v>
      </c>
      <c r="U95" s="18"/>
      <c r="V95" s="14" t="e">
        <f aca="false">VLOOKUP(U95,#REF!,2,0)</f>
        <v>#REF!</v>
      </c>
    </row>
    <row r="96" customFormat="false" ht="24.95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4" t="e">
        <f aca="false">VLOOKUP(S96,#REF!,2,0)</f>
        <v>#REF!</v>
      </c>
      <c r="U96" s="18"/>
      <c r="V96" s="14" t="e">
        <f aca="false">VLOOKUP(U96,#REF!,2,0)</f>
        <v>#REF!</v>
      </c>
    </row>
    <row r="97" customFormat="false" ht="24.95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4" t="e">
        <f aca="false">VLOOKUP(S97,#REF!,2,0)</f>
        <v>#REF!</v>
      </c>
      <c r="U97" s="18"/>
      <c r="V97" s="14" t="e">
        <f aca="false">VLOOKUP(U97,#REF!,2,0)</f>
        <v>#REF!</v>
      </c>
    </row>
    <row r="98" customFormat="false" ht="24.95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4" t="e">
        <f aca="false">VLOOKUP(S98,#REF!,2,0)</f>
        <v>#REF!</v>
      </c>
      <c r="U98" s="18"/>
      <c r="V98" s="14" t="e">
        <f aca="false">VLOOKUP(U98,#REF!,2,0)</f>
        <v>#REF!</v>
      </c>
    </row>
    <row r="99" customFormat="false" ht="24.95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4" t="e">
        <f aca="false">VLOOKUP(S99,#REF!,2,0)</f>
        <v>#REF!</v>
      </c>
      <c r="U99" s="18"/>
      <c r="V99" s="14" t="e">
        <f aca="false">VLOOKUP(U99,#REF!,2,0)</f>
        <v>#REF!</v>
      </c>
    </row>
    <row r="100" customFormat="false" ht="24.95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4" t="e">
        <f aca="false">VLOOKUP(S100,#REF!,2,0)</f>
        <v>#REF!</v>
      </c>
      <c r="U100" s="18"/>
      <c r="V100" s="14" t="e">
        <f aca="false">VLOOKUP(U100,#REF!,2,0)</f>
        <v>#REF!</v>
      </c>
    </row>
    <row r="101" customFormat="false" ht="24.95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4" t="e">
        <f aca="false">VLOOKUP(S101,#REF!,2,0)</f>
        <v>#REF!</v>
      </c>
      <c r="U101" s="18"/>
      <c r="V101" s="14" t="e">
        <f aca="false">VLOOKUP(U101,#REF!,2,0)</f>
        <v>#REF!</v>
      </c>
    </row>
    <row r="102" customFormat="false" ht="24.95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4" t="e">
        <f aca="false">VLOOKUP(S102,#REF!,2,0)</f>
        <v>#REF!</v>
      </c>
      <c r="U102" s="18"/>
      <c r="V102" s="14" t="e">
        <f aca="false">VLOOKUP(U102,#REF!,2,0)</f>
        <v>#REF!</v>
      </c>
    </row>
    <row r="103" customFormat="false" ht="24.95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4" t="e">
        <f aca="false">VLOOKUP(S103,#REF!,2,0)</f>
        <v>#REF!</v>
      </c>
      <c r="U103" s="18"/>
      <c r="V103" s="14" t="e">
        <f aca="false">VLOOKUP(U103,#REF!,2,0)</f>
        <v>#REF!</v>
      </c>
    </row>
    <row r="104" customFormat="false" ht="24.95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4" t="e">
        <f aca="false">VLOOKUP(S104,#REF!,2,0)</f>
        <v>#REF!</v>
      </c>
      <c r="U104" s="18"/>
      <c r="V104" s="14" t="e">
        <f aca="false">VLOOKUP(U104,#REF!,2,0)</f>
        <v>#REF!</v>
      </c>
    </row>
    <row r="105" customFormat="false" ht="24.95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4" t="e">
        <f aca="false">VLOOKUP(S105,#REF!,2,0)</f>
        <v>#REF!</v>
      </c>
      <c r="U105" s="18"/>
      <c r="V105" s="14" t="e">
        <f aca="false">VLOOKUP(U105,#REF!,2,0)</f>
        <v>#REF!</v>
      </c>
    </row>
    <row r="106" customFormat="false" ht="24.95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4" t="e">
        <f aca="false">VLOOKUP(S106,#REF!,2,0)</f>
        <v>#REF!</v>
      </c>
      <c r="U106" s="18"/>
      <c r="V106" s="14" t="e">
        <f aca="false">VLOOKUP(U106,#REF!,2,0)</f>
        <v>#REF!</v>
      </c>
    </row>
    <row r="107" customFormat="false" ht="24.95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4" t="e">
        <f aca="false">VLOOKUP(S107,#REF!,2,0)</f>
        <v>#REF!</v>
      </c>
      <c r="U107" s="18"/>
      <c r="V107" s="14" t="e">
        <f aca="false">VLOOKUP(U107,#REF!,2,0)</f>
        <v>#REF!</v>
      </c>
    </row>
    <row r="108" customFormat="false" ht="24.95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4" t="e">
        <f aca="false">VLOOKUP(S108,#REF!,2,0)</f>
        <v>#REF!</v>
      </c>
      <c r="U108" s="18"/>
      <c r="V108" s="14" t="e">
        <f aca="false">VLOOKUP(U108,#REF!,2,0)</f>
        <v>#REF!</v>
      </c>
    </row>
    <row r="109" customFormat="false" ht="24.95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4" t="e">
        <f aca="false">VLOOKUP(S109,#REF!,2,0)</f>
        <v>#REF!</v>
      </c>
      <c r="U109" s="18"/>
      <c r="V109" s="14" t="e">
        <f aca="false">VLOOKUP(U109,#REF!,2,0)</f>
        <v>#REF!</v>
      </c>
    </row>
    <row r="110" customFormat="false" ht="24.95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4" t="e">
        <f aca="false">VLOOKUP(S110,#REF!,2,0)</f>
        <v>#REF!</v>
      </c>
      <c r="U110" s="18"/>
      <c r="V110" s="14" t="e">
        <f aca="false">VLOOKUP(U110,#REF!,2,0)</f>
        <v>#REF!</v>
      </c>
    </row>
    <row r="111" customFormat="false" ht="24.95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4" t="e">
        <f aca="false">VLOOKUP(S111,#REF!,2,0)</f>
        <v>#REF!</v>
      </c>
      <c r="U111" s="18"/>
      <c r="V111" s="14" t="e">
        <f aca="false">VLOOKUP(U111,#REF!,2,0)</f>
        <v>#REF!</v>
      </c>
    </row>
    <row r="112" customFormat="false" ht="24.95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4" t="e">
        <f aca="false">VLOOKUP(S112,#REF!,2,0)</f>
        <v>#REF!</v>
      </c>
      <c r="U112" s="18"/>
      <c r="V112" s="14" t="e">
        <f aca="false">VLOOKUP(U112,#REF!,2,0)</f>
        <v>#REF!</v>
      </c>
    </row>
    <row r="113" customFormat="false" ht="24.95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4" t="e">
        <f aca="false">VLOOKUP(S113,#REF!,2,0)</f>
        <v>#REF!</v>
      </c>
      <c r="U113" s="18"/>
      <c r="V113" s="14" t="e">
        <f aca="false">VLOOKUP(U113,#REF!,2,0)</f>
        <v>#REF!</v>
      </c>
    </row>
    <row r="114" customFormat="false" ht="24.95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4" t="e">
        <f aca="false">VLOOKUP(S114,#REF!,2,0)</f>
        <v>#REF!</v>
      </c>
      <c r="U114" s="18"/>
      <c r="V114" s="14" t="e">
        <f aca="false">VLOOKUP(U114,#REF!,2,0)</f>
        <v>#REF!</v>
      </c>
    </row>
    <row r="115" customFormat="false" ht="24.95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4" t="e">
        <f aca="false">VLOOKUP(S115,#REF!,2,0)</f>
        <v>#REF!</v>
      </c>
      <c r="U115" s="18"/>
      <c r="V115" s="14" t="e">
        <f aca="false">VLOOKUP(U115,#REF!,2,0)</f>
        <v>#REF!</v>
      </c>
    </row>
    <row r="116" customFormat="false" ht="24.95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4" t="e">
        <f aca="false">VLOOKUP(S116,#REF!,2,0)</f>
        <v>#REF!</v>
      </c>
      <c r="U116" s="18"/>
      <c r="V116" s="14" t="e">
        <f aca="false">VLOOKUP(U116,#REF!,2,0)</f>
        <v>#REF!</v>
      </c>
    </row>
    <row r="117" customFormat="false" ht="24.95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4" t="e">
        <f aca="false">VLOOKUP(S117,#REF!,2,0)</f>
        <v>#REF!</v>
      </c>
      <c r="U117" s="18"/>
      <c r="V117" s="14" t="e">
        <f aca="false">VLOOKUP(U117,#REF!,2,0)</f>
        <v>#REF!</v>
      </c>
    </row>
    <row r="118" customFormat="false" ht="24.95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4" t="e">
        <f aca="false">VLOOKUP(S118,#REF!,2,0)</f>
        <v>#REF!</v>
      </c>
      <c r="U118" s="18"/>
      <c r="V118" s="14" t="e">
        <f aca="false">VLOOKUP(U118,#REF!,2,0)</f>
        <v>#REF!</v>
      </c>
    </row>
    <row r="119" customFormat="false" ht="24.95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4" t="e">
        <f aca="false">VLOOKUP(S119,#REF!,2,0)</f>
        <v>#REF!</v>
      </c>
      <c r="U119" s="18"/>
      <c r="V119" s="14" t="e">
        <f aca="false">VLOOKUP(U119,#REF!,2,0)</f>
        <v>#REF!</v>
      </c>
    </row>
    <row r="120" customFormat="false" ht="24.95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4" t="e">
        <f aca="false">VLOOKUP(S120,#REF!,2,0)</f>
        <v>#REF!</v>
      </c>
      <c r="U120" s="18"/>
      <c r="V120" s="14" t="e">
        <f aca="false">VLOOKUP(U120,#REF!,2,0)</f>
        <v>#REF!</v>
      </c>
    </row>
    <row r="121" customFormat="false" ht="24.95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4" t="e">
        <f aca="false">VLOOKUP(S121,#REF!,2,0)</f>
        <v>#REF!</v>
      </c>
      <c r="U121" s="18"/>
      <c r="V121" s="14" t="e">
        <f aca="false">VLOOKUP(U121,#REF!,2,0)</f>
        <v>#REF!</v>
      </c>
    </row>
    <row r="122" customFormat="false" ht="24.95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4" t="e">
        <f aca="false">VLOOKUP(S122,#REF!,2,0)</f>
        <v>#REF!</v>
      </c>
      <c r="U122" s="18"/>
      <c r="V122" s="14" t="e">
        <f aca="false">VLOOKUP(U122,#REF!,2,0)</f>
        <v>#REF!</v>
      </c>
    </row>
    <row r="123" customFormat="false" ht="24.95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4" t="e">
        <f aca="false">VLOOKUP(S123,#REF!,2,0)</f>
        <v>#REF!</v>
      </c>
      <c r="U123" s="18"/>
      <c r="V123" s="14" t="e">
        <f aca="false">VLOOKUP(U123,#REF!,2,0)</f>
        <v>#REF!</v>
      </c>
    </row>
    <row r="124" customFormat="false" ht="24.95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4" t="e">
        <f aca="false">VLOOKUP(S124,#REF!,2,0)</f>
        <v>#REF!</v>
      </c>
      <c r="U124" s="18"/>
      <c r="V124" s="14" t="e">
        <f aca="false">VLOOKUP(U124,#REF!,2,0)</f>
        <v>#REF!</v>
      </c>
    </row>
    <row r="125" customFormat="false" ht="24.95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4" t="e">
        <f aca="false">VLOOKUP(S125,#REF!,2,0)</f>
        <v>#REF!</v>
      </c>
      <c r="U125" s="18"/>
      <c r="V125" s="14" t="e">
        <f aca="false">VLOOKUP(U125,#REF!,2,0)</f>
        <v>#REF!</v>
      </c>
    </row>
    <row r="126" customFormat="false" ht="24.95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4" t="e">
        <f aca="false">VLOOKUP(S126,#REF!,2,0)</f>
        <v>#REF!</v>
      </c>
      <c r="U126" s="18"/>
      <c r="V126" s="14" t="e">
        <f aca="false">VLOOKUP(U126,#REF!,2,0)</f>
        <v>#REF!</v>
      </c>
    </row>
    <row r="127" customFormat="false" ht="24.95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4" t="e">
        <f aca="false">VLOOKUP(S127,#REF!,2,0)</f>
        <v>#REF!</v>
      </c>
      <c r="U127" s="18"/>
      <c r="V127" s="14" t="e">
        <f aca="false">VLOOKUP(U127,#REF!,2,0)</f>
        <v>#REF!</v>
      </c>
    </row>
    <row r="128" customFormat="false" ht="24.95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4" t="e">
        <f aca="false">VLOOKUP(S128,#REF!,2,0)</f>
        <v>#REF!</v>
      </c>
      <c r="U128" s="18"/>
      <c r="V128" s="14" t="e">
        <f aca="false">VLOOKUP(U128,#REF!,2,0)</f>
        <v>#REF!</v>
      </c>
    </row>
    <row r="129" customFormat="false" ht="24.95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4" t="e">
        <f aca="false">VLOOKUP(S129,#REF!,2,0)</f>
        <v>#REF!</v>
      </c>
      <c r="U129" s="18"/>
      <c r="V129" s="14" t="e">
        <f aca="false">VLOOKUP(U129,#REF!,2,0)</f>
        <v>#REF!</v>
      </c>
    </row>
    <row r="130" customFormat="false" ht="24.95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4" t="e">
        <f aca="false">VLOOKUP(S130,#REF!,2,0)</f>
        <v>#REF!</v>
      </c>
      <c r="U130" s="18"/>
      <c r="V130" s="14" t="e">
        <f aca="false">VLOOKUP(U130,#REF!,2,0)</f>
        <v>#REF!</v>
      </c>
    </row>
    <row r="131" customFormat="false" ht="24.95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4" t="e">
        <f aca="false">VLOOKUP(S131,#REF!,2,0)</f>
        <v>#REF!</v>
      </c>
      <c r="U131" s="18"/>
      <c r="V131" s="14" t="e">
        <f aca="false">VLOOKUP(U131,#REF!,2,0)</f>
        <v>#REF!</v>
      </c>
    </row>
    <row r="132" customFormat="false" ht="24.95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4" t="e">
        <f aca="false">VLOOKUP(S132,#REF!,2,0)</f>
        <v>#REF!</v>
      </c>
      <c r="U132" s="18"/>
      <c r="V132" s="14" t="e">
        <f aca="false">VLOOKUP(U132,#REF!,2,0)</f>
        <v>#REF!</v>
      </c>
    </row>
    <row r="133" customFormat="false" ht="24.95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4" t="e">
        <f aca="false">VLOOKUP(S133,#REF!,2,0)</f>
        <v>#REF!</v>
      </c>
      <c r="U133" s="18"/>
      <c r="V133" s="14" t="e">
        <f aca="false">VLOOKUP(U133,#REF!,2,0)</f>
        <v>#REF!</v>
      </c>
    </row>
    <row r="134" customFormat="false" ht="24.95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4" t="e">
        <f aca="false">VLOOKUP(S134,#REF!,2,0)</f>
        <v>#REF!</v>
      </c>
      <c r="U134" s="18"/>
      <c r="V134" s="14" t="e">
        <f aca="false">VLOOKUP(U134,#REF!,2,0)</f>
        <v>#REF!</v>
      </c>
    </row>
    <row r="135" customFormat="false" ht="24.95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4" t="e">
        <f aca="false">VLOOKUP(S135,#REF!,2,0)</f>
        <v>#REF!</v>
      </c>
      <c r="U135" s="18"/>
      <c r="V135" s="14" t="e">
        <f aca="false">VLOOKUP(U135,#REF!,2,0)</f>
        <v>#REF!</v>
      </c>
    </row>
    <row r="136" customFormat="false" ht="24.95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4" t="e">
        <f aca="false">VLOOKUP(S136,#REF!,2,0)</f>
        <v>#REF!</v>
      </c>
      <c r="U136" s="18"/>
      <c r="V136" s="14" t="e">
        <f aca="false">VLOOKUP(U136,#REF!,2,0)</f>
        <v>#REF!</v>
      </c>
    </row>
    <row r="137" customFormat="false" ht="24.95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4" t="e">
        <f aca="false">VLOOKUP(S137,#REF!,2,0)</f>
        <v>#REF!</v>
      </c>
      <c r="U137" s="18"/>
      <c r="V137" s="14" t="e">
        <f aca="false">VLOOKUP(U137,#REF!,2,0)</f>
        <v>#REF!</v>
      </c>
    </row>
    <row r="138" customFormat="false" ht="24.95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4" t="e">
        <f aca="false">VLOOKUP(S138,#REF!,2,0)</f>
        <v>#REF!</v>
      </c>
      <c r="U138" s="18"/>
      <c r="V138" s="14" t="e">
        <f aca="false">VLOOKUP(U138,#REF!,2,0)</f>
        <v>#REF!</v>
      </c>
    </row>
    <row r="139" customFormat="false" ht="24.95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4" t="e">
        <f aca="false">VLOOKUP(S139,#REF!,2,0)</f>
        <v>#REF!</v>
      </c>
      <c r="U139" s="18"/>
      <c r="V139" s="14" t="e">
        <f aca="false">VLOOKUP(U139,#REF!,2,0)</f>
        <v>#REF!</v>
      </c>
    </row>
    <row r="140" customFormat="false" ht="24.95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4" t="e">
        <f aca="false">VLOOKUP(S140,#REF!,2,0)</f>
        <v>#REF!</v>
      </c>
      <c r="U140" s="18"/>
      <c r="V140" s="14" t="e">
        <f aca="false">VLOOKUP(U140,#REF!,2,0)</f>
        <v>#REF!</v>
      </c>
    </row>
    <row r="141" customFormat="false" ht="24.95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4" t="e">
        <f aca="false">VLOOKUP(S141,#REF!,2,0)</f>
        <v>#REF!</v>
      </c>
      <c r="U141" s="18"/>
      <c r="V141" s="14" t="e">
        <f aca="false">VLOOKUP(U141,#REF!,2,0)</f>
        <v>#REF!</v>
      </c>
    </row>
    <row r="142" customFormat="false" ht="24.95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4" t="e">
        <f aca="false">VLOOKUP(S142,#REF!,2,0)</f>
        <v>#REF!</v>
      </c>
      <c r="U142" s="18"/>
      <c r="V142" s="14" t="e">
        <f aca="false">VLOOKUP(U142,#REF!,2,0)</f>
        <v>#REF!</v>
      </c>
    </row>
    <row r="143" customFormat="false" ht="24.95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4" t="e">
        <f aca="false">VLOOKUP(S143,#REF!,2,0)</f>
        <v>#REF!</v>
      </c>
      <c r="U143" s="18"/>
      <c r="V143" s="14" t="e">
        <f aca="false">VLOOKUP(U143,#REF!,2,0)</f>
        <v>#REF!</v>
      </c>
    </row>
    <row r="144" customFormat="false" ht="24.95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4" t="e">
        <f aca="false">VLOOKUP(S144,#REF!,2,0)</f>
        <v>#REF!</v>
      </c>
      <c r="U144" s="18"/>
      <c r="V144" s="14" t="e">
        <f aca="false">VLOOKUP(U144,#REF!,2,0)</f>
        <v>#REF!</v>
      </c>
    </row>
    <row r="145" customFormat="false" ht="24.95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4" t="e">
        <f aca="false">VLOOKUP(S145,#REF!,2,0)</f>
        <v>#REF!</v>
      </c>
      <c r="U145" s="18"/>
      <c r="V145" s="14" t="e">
        <f aca="false">VLOOKUP(U145,#REF!,2,0)</f>
        <v>#REF!</v>
      </c>
    </row>
    <row r="146" customFormat="false" ht="24.95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4" t="e">
        <f aca="false">VLOOKUP(S146,#REF!,2,0)</f>
        <v>#REF!</v>
      </c>
      <c r="U146" s="18"/>
      <c r="V146" s="14" t="e">
        <f aca="false">VLOOKUP(U146,#REF!,2,0)</f>
        <v>#REF!</v>
      </c>
    </row>
    <row r="147" customFormat="false" ht="24.95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4" t="e">
        <f aca="false">VLOOKUP(S147,#REF!,2,0)</f>
        <v>#REF!</v>
      </c>
      <c r="U147" s="18"/>
      <c r="V147" s="14" t="e">
        <f aca="false">VLOOKUP(U147,#REF!,2,0)</f>
        <v>#REF!</v>
      </c>
    </row>
    <row r="148" customFormat="false" ht="24.95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4" t="e">
        <f aca="false">VLOOKUP(S148,#REF!,2,0)</f>
        <v>#REF!</v>
      </c>
      <c r="U148" s="18"/>
      <c r="V148" s="14" t="e">
        <f aca="false">VLOOKUP(U148,#REF!,2,0)</f>
        <v>#REF!</v>
      </c>
    </row>
    <row r="149" customFormat="false" ht="24.95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4" t="e">
        <f aca="false">VLOOKUP(S149,#REF!,2,0)</f>
        <v>#REF!</v>
      </c>
      <c r="U149" s="18"/>
      <c r="V149" s="14" t="e">
        <f aca="false">VLOOKUP(U149,#REF!,2,0)</f>
        <v>#REF!</v>
      </c>
    </row>
    <row r="150" customFormat="false" ht="24.95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4" t="e">
        <f aca="false">VLOOKUP(S150,#REF!,2,0)</f>
        <v>#REF!</v>
      </c>
      <c r="U150" s="18"/>
      <c r="V150" s="14" t="e">
        <f aca="false">VLOOKUP(U150,#REF!,2,0)</f>
        <v>#REF!</v>
      </c>
    </row>
    <row r="151" customFormat="false" ht="24.95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4" t="e">
        <f aca="false">VLOOKUP(S151,#REF!,2,0)</f>
        <v>#REF!</v>
      </c>
      <c r="U151" s="18"/>
      <c r="V151" s="14" t="e">
        <f aca="false">VLOOKUP(U151,#REF!,2,0)</f>
        <v>#REF!</v>
      </c>
    </row>
    <row r="152" customFormat="false" ht="24.95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4" t="e">
        <f aca="false">VLOOKUP(S152,#REF!,2,0)</f>
        <v>#REF!</v>
      </c>
      <c r="U152" s="18"/>
      <c r="V152" s="14" t="e">
        <f aca="false">VLOOKUP(U152,#REF!,2,0)</f>
        <v>#REF!</v>
      </c>
    </row>
    <row r="153" customFormat="false" ht="24.95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4" t="e">
        <f aca="false">VLOOKUP(S153,#REF!,2,0)</f>
        <v>#REF!</v>
      </c>
      <c r="U153" s="18"/>
      <c r="V153" s="14" t="e">
        <f aca="false">VLOOKUP(U153,#REF!,2,0)</f>
        <v>#REF!</v>
      </c>
    </row>
    <row r="154" customFormat="false" ht="24.95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4" t="e">
        <f aca="false">VLOOKUP(S154,#REF!,2,0)</f>
        <v>#REF!</v>
      </c>
      <c r="U154" s="18"/>
      <c r="V154" s="14" t="e">
        <f aca="false">VLOOKUP(U154,#REF!,2,0)</f>
        <v>#REF!</v>
      </c>
    </row>
    <row r="155" customFormat="false" ht="24.95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4" t="e">
        <f aca="false">VLOOKUP(S155,#REF!,2,0)</f>
        <v>#REF!</v>
      </c>
      <c r="U155" s="18"/>
      <c r="V155" s="14" t="e">
        <f aca="false">VLOOKUP(U155,#REF!,2,0)</f>
        <v>#REF!</v>
      </c>
    </row>
    <row r="156" customFormat="false" ht="24.95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4" t="e">
        <f aca="false">VLOOKUP(S156,#REF!,2,0)</f>
        <v>#REF!</v>
      </c>
      <c r="U156" s="18"/>
      <c r="V156" s="14" t="e">
        <f aca="false">VLOOKUP(U156,#REF!,2,0)</f>
        <v>#REF!</v>
      </c>
    </row>
    <row r="157" customFormat="false" ht="24.95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4" t="e">
        <f aca="false">VLOOKUP(S157,#REF!,2,0)</f>
        <v>#REF!</v>
      </c>
      <c r="U157" s="18"/>
      <c r="V157" s="14" t="e">
        <f aca="false">VLOOKUP(U157,#REF!,2,0)</f>
        <v>#REF!</v>
      </c>
    </row>
    <row r="158" customFormat="false" ht="24.95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4" t="e">
        <f aca="false">VLOOKUP(S158,#REF!,2,0)</f>
        <v>#REF!</v>
      </c>
      <c r="U158" s="18"/>
      <c r="V158" s="14" t="e">
        <f aca="false">VLOOKUP(U158,#REF!,2,0)</f>
        <v>#REF!</v>
      </c>
    </row>
    <row r="159" customFormat="false" ht="24.95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4" t="e">
        <f aca="false">VLOOKUP(S159,#REF!,2,0)</f>
        <v>#REF!</v>
      </c>
      <c r="U159" s="18"/>
      <c r="V159" s="14" t="e">
        <f aca="false">VLOOKUP(U159,#REF!,2,0)</f>
        <v>#REF!</v>
      </c>
    </row>
    <row r="160" customFormat="false" ht="24.95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4" t="e">
        <f aca="false">VLOOKUP(S160,#REF!,2,0)</f>
        <v>#REF!</v>
      </c>
      <c r="U160" s="18"/>
      <c r="V160" s="14" t="e">
        <f aca="false">VLOOKUP(U160,#REF!,2,0)</f>
        <v>#REF!</v>
      </c>
    </row>
    <row r="161" customFormat="false" ht="24.95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4" t="e">
        <f aca="false">VLOOKUP(S161,#REF!,2,0)</f>
        <v>#REF!</v>
      </c>
      <c r="U161" s="18"/>
      <c r="V161" s="14" t="e">
        <f aca="false">VLOOKUP(U161,#REF!,2,0)</f>
        <v>#REF!</v>
      </c>
    </row>
    <row r="162" customFormat="false" ht="24.95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4" t="e">
        <f aca="false">VLOOKUP(S162,#REF!,2,0)</f>
        <v>#REF!</v>
      </c>
      <c r="U162" s="18"/>
      <c r="V162" s="14" t="e">
        <f aca="false">VLOOKUP(U162,#REF!,2,0)</f>
        <v>#REF!</v>
      </c>
    </row>
    <row r="163" customFormat="false" ht="24.95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4" t="e">
        <f aca="false">VLOOKUP(S163,#REF!,2,0)</f>
        <v>#REF!</v>
      </c>
      <c r="U163" s="18"/>
      <c r="V163" s="14" t="e">
        <f aca="false">VLOOKUP(U163,#REF!,2,0)</f>
        <v>#REF!</v>
      </c>
    </row>
    <row r="164" customFormat="false" ht="24.95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4" t="e">
        <f aca="false">VLOOKUP(S164,#REF!,2,0)</f>
        <v>#REF!</v>
      </c>
      <c r="U164" s="18"/>
      <c r="V164" s="14" t="e">
        <f aca="false">VLOOKUP(U164,#REF!,2,0)</f>
        <v>#REF!</v>
      </c>
    </row>
    <row r="165" customFormat="false" ht="24.95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4" t="e">
        <f aca="false">VLOOKUP(S165,#REF!,2,0)</f>
        <v>#REF!</v>
      </c>
      <c r="U165" s="18"/>
      <c r="V165" s="14" t="e">
        <f aca="false">VLOOKUP(U165,#REF!,2,0)</f>
        <v>#REF!</v>
      </c>
    </row>
    <row r="166" customFormat="false" ht="24.95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4" t="e">
        <f aca="false">VLOOKUP(S166,#REF!,2,0)</f>
        <v>#REF!</v>
      </c>
      <c r="U166" s="18"/>
      <c r="V166" s="14" t="e">
        <f aca="false">VLOOKUP(U166,#REF!,2,0)</f>
        <v>#REF!</v>
      </c>
    </row>
    <row r="167" customFormat="false" ht="24.95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4" t="e">
        <f aca="false">VLOOKUP(S167,#REF!,2,0)</f>
        <v>#REF!</v>
      </c>
      <c r="U167" s="18"/>
      <c r="V167" s="14" t="e">
        <f aca="false">VLOOKUP(U167,#REF!,2,0)</f>
        <v>#REF!</v>
      </c>
    </row>
    <row r="168" customFormat="false" ht="24.95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4" t="e">
        <f aca="false">VLOOKUP(S168,#REF!,2,0)</f>
        <v>#REF!</v>
      </c>
      <c r="U168" s="18"/>
      <c r="V168" s="14" t="e">
        <f aca="false">VLOOKUP(U168,#REF!,2,0)</f>
        <v>#REF!</v>
      </c>
    </row>
    <row r="169" customFormat="false" ht="24.95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4" t="e">
        <f aca="false">VLOOKUP(S169,#REF!,2,0)</f>
        <v>#REF!</v>
      </c>
      <c r="U169" s="18"/>
      <c r="V169" s="14" t="e">
        <f aca="false">VLOOKUP(U169,#REF!,2,0)</f>
        <v>#REF!</v>
      </c>
    </row>
    <row r="170" customFormat="false" ht="24.95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4" t="e">
        <f aca="false">VLOOKUP(S170,#REF!,2,0)</f>
        <v>#REF!</v>
      </c>
      <c r="U170" s="18"/>
      <c r="V170" s="14" t="e">
        <f aca="false">VLOOKUP(U170,#REF!,2,0)</f>
        <v>#REF!</v>
      </c>
    </row>
    <row r="171" customFormat="false" ht="24.95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4" t="e">
        <f aca="false">VLOOKUP(S171,#REF!,2,0)</f>
        <v>#REF!</v>
      </c>
      <c r="U171" s="18"/>
      <c r="V171" s="14" t="e">
        <f aca="false">VLOOKUP(U171,#REF!,2,0)</f>
        <v>#REF!</v>
      </c>
    </row>
    <row r="172" customFormat="false" ht="24.95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4" t="e">
        <f aca="false">VLOOKUP(S172,#REF!,2,0)</f>
        <v>#REF!</v>
      </c>
      <c r="U172" s="18"/>
      <c r="V172" s="14" t="e">
        <f aca="false">VLOOKUP(U172,#REF!,2,0)</f>
        <v>#REF!</v>
      </c>
    </row>
    <row r="173" customFormat="false" ht="24.95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4" t="e">
        <f aca="false">VLOOKUP(S173,#REF!,2,0)</f>
        <v>#REF!</v>
      </c>
      <c r="U173" s="18"/>
      <c r="V173" s="14" t="e">
        <f aca="false">VLOOKUP(U173,#REF!,2,0)</f>
        <v>#REF!</v>
      </c>
    </row>
    <row r="174" customFormat="false" ht="24.95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4" t="e">
        <f aca="false">VLOOKUP(S174,#REF!,2,0)</f>
        <v>#REF!</v>
      </c>
      <c r="U174" s="18"/>
      <c r="V174" s="14" t="e">
        <f aca="false">VLOOKUP(U174,#REF!,2,0)</f>
        <v>#REF!</v>
      </c>
    </row>
    <row r="175" customFormat="false" ht="24.95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4" t="e">
        <f aca="false">VLOOKUP(S175,#REF!,2,0)</f>
        <v>#REF!</v>
      </c>
      <c r="U175" s="18"/>
      <c r="V175" s="14" t="e">
        <f aca="false">VLOOKUP(U175,#REF!,2,0)</f>
        <v>#REF!</v>
      </c>
    </row>
    <row r="176" customFormat="false" ht="24.95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4" t="e">
        <f aca="false">VLOOKUP(S176,#REF!,2,0)</f>
        <v>#REF!</v>
      </c>
      <c r="U176" s="18"/>
      <c r="V176" s="14" t="e">
        <f aca="false">VLOOKUP(U176,#REF!,2,0)</f>
        <v>#REF!</v>
      </c>
    </row>
    <row r="177" customFormat="false" ht="24.95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4" t="e">
        <f aca="false">VLOOKUP(S177,#REF!,2,0)</f>
        <v>#REF!</v>
      </c>
      <c r="U177" s="18"/>
      <c r="V177" s="14" t="e">
        <f aca="false">VLOOKUP(U177,#REF!,2,0)</f>
        <v>#REF!</v>
      </c>
    </row>
    <row r="178" customFormat="false" ht="24.95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4" t="e">
        <f aca="false">VLOOKUP(S178,#REF!,2,0)</f>
        <v>#REF!</v>
      </c>
      <c r="U178" s="18"/>
      <c r="V178" s="14" t="e">
        <f aca="false">VLOOKUP(U178,#REF!,2,0)</f>
        <v>#REF!</v>
      </c>
    </row>
    <row r="179" customFormat="false" ht="24.95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4" t="e">
        <f aca="false">VLOOKUP(S179,#REF!,2,0)</f>
        <v>#REF!</v>
      </c>
      <c r="U179" s="18"/>
      <c r="V179" s="14" t="e">
        <f aca="false">VLOOKUP(U179,#REF!,2,0)</f>
        <v>#REF!</v>
      </c>
    </row>
    <row r="180" customFormat="false" ht="24.95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4" t="e">
        <f aca="false">VLOOKUP(S180,#REF!,2,0)</f>
        <v>#REF!</v>
      </c>
      <c r="U180" s="18"/>
      <c r="V180" s="14" t="e">
        <f aca="false">VLOOKUP(U180,#REF!,2,0)</f>
        <v>#REF!</v>
      </c>
    </row>
    <row r="181" customFormat="false" ht="24.95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4" t="e">
        <f aca="false">VLOOKUP(S181,#REF!,2,0)</f>
        <v>#REF!</v>
      </c>
      <c r="U181" s="18"/>
      <c r="V181" s="14" t="e">
        <f aca="false">VLOOKUP(U181,#REF!,2,0)</f>
        <v>#REF!</v>
      </c>
    </row>
    <row r="182" customFormat="false" ht="24.95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4" t="e">
        <f aca="false">VLOOKUP(S182,#REF!,2,0)</f>
        <v>#REF!</v>
      </c>
      <c r="U182" s="18"/>
      <c r="V182" s="14" t="e">
        <f aca="false">VLOOKUP(U182,#REF!,2,0)</f>
        <v>#REF!</v>
      </c>
    </row>
    <row r="183" customFormat="false" ht="24.95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4" t="e">
        <f aca="false">VLOOKUP(S183,#REF!,2,0)</f>
        <v>#REF!</v>
      </c>
      <c r="U183" s="18"/>
      <c r="V183" s="14" t="e">
        <f aca="false">VLOOKUP(U183,#REF!,2,0)</f>
        <v>#REF!</v>
      </c>
    </row>
    <row r="184" customFormat="false" ht="24.95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4" t="e">
        <f aca="false">VLOOKUP(S184,#REF!,2,0)</f>
        <v>#REF!</v>
      </c>
      <c r="U184" s="18"/>
      <c r="V184" s="14" t="e">
        <f aca="false">VLOOKUP(U184,#REF!,2,0)</f>
        <v>#REF!</v>
      </c>
    </row>
    <row r="185" customFormat="false" ht="24.95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4" t="e">
        <f aca="false">VLOOKUP(S185,#REF!,2,0)</f>
        <v>#REF!</v>
      </c>
      <c r="U185" s="18"/>
      <c r="V185" s="14" t="e">
        <f aca="false">VLOOKUP(U185,#REF!,2,0)</f>
        <v>#REF!</v>
      </c>
    </row>
    <row r="186" customFormat="false" ht="24.95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4" t="e">
        <f aca="false">VLOOKUP(S186,#REF!,2,0)</f>
        <v>#REF!</v>
      </c>
      <c r="U186" s="18"/>
      <c r="V186" s="14" t="e">
        <f aca="false">VLOOKUP(U186,#REF!,2,0)</f>
        <v>#REF!</v>
      </c>
    </row>
    <row r="187" customFormat="false" ht="24.95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4" t="e">
        <f aca="false">VLOOKUP(S187,#REF!,2,0)</f>
        <v>#REF!</v>
      </c>
      <c r="U187" s="18"/>
      <c r="V187" s="14" t="e">
        <f aca="false">VLOOKUP(U187,#REF!,2,0)</f>
        <v>#REF!</v>
      </c>
    </row>
    <row r="188" customFormat="false" ht="24.95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4" t="e">
        <f aca="false">VLOOKUP(S188,#REF!,2,0)</f>
        <v>#REF!</v>
      </c>
      <c r="U188" s="18"/>
      <c r="V188" s="14" t="e">
        <f aca="false">VLOOKUP(U188,#REF!,2,0)</f>
        <v>#REF!</v>
      </c>
    </row>
    <row r="189" customFormat="false" ht="24.95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4" t="e">
        <f aca="false">VLOOKUP(S189,#REF!,2,0)</f>
        <v>#REF!</v>
      </c>
      <c r="U189" s="18"/>
      <c r="V189" s="14" t="e">
        <f aca="false">VLOOKUP(U189,#REF!,2,0)</f>
        <v>#REF!</v>
      </c>
    </row>
    <row r="190" customFormat="false" ht="24.95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4" t="e">
        <f aca="false">VLOOKUP(S190,#REF!,2,0)</f>
        <v>#REF!</v>
      </c>
      <c r="U190" s="18"/>
      <c r="V190" s="14" t="e">
        <f aca="false">VLOOKUP(U190,#REF!,2,0)</f>
        <v>#REF!</v>
      </c>
    </row>
    <row r="191" customFormat="false" ht="24.95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4" t="e">
        <f aca="false">VLOOKUP(S191,#REF!,2,0)</f>
        <v>#REF!</v>
      </c>
      <c r="U191" s="18"/>
      <c r="V191" s="14" t="e">
        <f aca="false">VLOOKUP(U191,#REF!,2,0)</f>
        <v>#REF!</v>
      </c>
    </row>
    <row r="192" customFormat="false" ht="24.95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4" t="e">
        <f aca="false">VLOOKUP(S192,#REF!,2,0)</f>
        <v>#REF!</v>
      </c>
      <c r="U192" s="18"/>
      <c r="V192" s="14" t="e">
        <f aca="false">VLOOKUP(U192,#REF!,2,0)</f>
        <v>#REF!</v>
      </c>
    </row>
    <row r="193" customFormat="false" ht="24.95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4" t="e">
        <f aca="false">VLOOKUP(S193,#REF!,2,0)</f>
        <v>#REF!</v>
      </c>
      <c r="U193" s="18"/>
      <c r="V193" s="14" t="e">
        <f aca="false">VLOOKUP(U193,#REF!,2,0)</f>
        <v>#REF!</v>
      </c>
    </row>
    <row r="194" customFormat="false" ht="24.95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4" t="e">
        <f aca="false">VLOOKUP(S194,#REF!,2,0)</f>
        <v>#REF!</v>
      </c>
      <c r="U194" s="18"/>
      <c r="V194" s="14" t="e">
        <f aca="false">VLOOKUP(U194,#REF!,2,0)</f>
        <v>#REF!</v>
      </c>
    </row>
    <row r="195" customFormat="false" ht="24.95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4" t="e">
        <f aca="false">VLOOKUP(S195,#REF!,2,0)</f>
        <v>#REF!</v>
      </c>
      <c r="U195" s="18"/>
      <c r="V195" s="14" t="e">
        <f aca="false">VLOOKUP(U195,#REF!,2,0)</f>
        <v>#REF!</v>
      </c>
    </row>
    <row r="196" customFormat="false" ht="24.95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4" t="e">
        <f aca="false">VLOOKUP(S196,#REF!,2,0)</f>
        <v>#REF!</v>
      </c>
      <c r="U196" s="18"/>
      <c r="V196" s="14" t="e">
        <f aca="false">VLOOKUP(U196,#REF!,2,0)</f>
        <v>#REF!</v>
      </c>
    </row>
    <row r="197" customFormat="false" ht="24.95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4" t="e">
        <f aca="false">VLOOKUP(S197,#REF!,2,0)</f>
        <v>#REF!</v>
      </c>
      <c r="U197" s="18"/>
      <c r="V197" s="14" t="e">
        <f aca="false">VLOOKUP(U197,#REF!,2,0)</f>
        <v>#REF!</v>
      </c>
    </row>
    <row r="198" customFormat="false" ht="24.95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4" t="e">
        <f aca="false">VLOOKUP(S198,#REF!,2,0)</f>
        <v>#REF!</v>
      </c>
      <c r="U198" s="18"/>
      <c r="V198" s="14" t="e">
        <f aca="false">VLOOKUP(U198,#REF!,2,0)</f>
        <v>#REF!</v>
      </c>
    </row>
    <row r="199" customFormat="false" ht="24.95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4" t="e">
        <f aca="false">VLOOKUP(S199,#REF!,2,0)</f>
        <v>#REF!</v>
      </c>
      <c r="U199" s="18"/>
      <c r="V199" s="14" t="e">
        <f aca="false">VLOOKUP(U199,#REF!,2,0)</f>
        <v>#REF!</v>
      </c>
    </row>
    <row r="200" customFormat="false" ht="24.95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4" t="e">
        <f aca="false">VLOOKUP(S200,#REF!,2,0)</f>
        <v>#REF!</v>
      </c>
      <c r="U200" s="18"/>
      <c r="V200" s="14" t="e">
        <f aca="false">VLOOKUP(U200,#REF!,2,0)</f>
        <v>#REF!</v>
      </c>
    </row>
    <row r="201" customFormat="false" ht="24.95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4" t="e">
        <f aca="false">VLOOKUP(S201,#REF!,2,0)</f>
        <v>#REF!</v>
      </c>
      <c r="U201" s="18"/>
      <c r="V201" s="14" t="e">
        <f aca="false">VLOOKUP(U201,#REF!,2,0)</f>
        <v>#REF!</v>
      </c>
    </row>
  </sheetData>
  <mergeCells count="9">
    <mergeCell ref="A1:V1"/>
    <mergeCell ref="A2:A3"/>
    <mergeCell ref="B2:B3"/>
    <mergeCell ref="C2:C3"/>
    <mergeCell ref="D2:O2"/>
    <mergeCell ref="P2:P3"/>
    <mergeCell ref="Q2:Q3"/>
    <mergeCell ref="R2:R3"/>
    <mergeCell ref="S2:V2"/>
  </mergeCells>
  <dataValidations count="2">
    <dataValidation allowBlank="true" errorStyle="stop" operator="between" showDropDown="false" showErrorMessage="true" showInputMessage="false" sqref="S4" type="none">
      <formula1>0</formula1>
      <formula2>0</formula2>
    </dataValidation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杨丽丽</cp:lastModifiedBy>
  <cp:lastPrinted>2016-10-13T07:26:54Z</cp:lastPrinted>
  <dcterms:modified xsi:type="dcterms:W3CDTF">2022-01-10T05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77D64081342CC89743B7D9EF09273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