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微信号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二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99"/>
    <col collapsed="false" customWidth="true" hidden="false" outlineLevel="0" max="19" min="19" style="2" width="14.25"/>
    <col collapsed="false" customWidth="true" hidden="false" outlineLevel="0" max="20" min="20" style="2" width="6.87"/>
    <col collapsed="false" customWidth="true" hidden="false" outlineLevel="0" max="21" min="21" style="2" width="7.24"/>
    <col collapsed="false" customWidth="true" hidden="false" outlineLevel="0" max="22" min="22" style="2" width="6.87"/>
    <col collapsed="false" customWidth="true" hidden="false" outlineLevel="0" max="23" min="23" style="2" width="7.24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/>
      <c r="V2" s="7"/>
      <c r="W2" s="7"/>
    </row>
    <row r="3" customFormat="false" ht="45.75" hidden="false" customHeight="true" outlineLevel="0" collapsed="false">
      <c r="A3" s="5"/>
      <c r="B3" s="6"/>
      <c r="C3" s="7"/>
      <c r="D3" s="8" t="s">
        <v>10</v>
      </c>
      <c r="E3" s="9" t="s">
        <v>11</v>
      </c>
      <c r="F3" s="9" t="s">
        <v>12</v>
      </c>
      <c r="G3" s="8" t="s">
        <v>13</v>
      </c>
      <c r="H3" s="9" t="s">
        <v>14</v>
      </c>
      <c r="I3" s="9" t="s">
        <v>15</v>
      </c>
      <c r="J3" s="8" t="s">
        <v>16</v>
      </c>
      <c r="K3" s="9" t="s">
        <v>17</v>
      </c>
      <c r="L3" s="9" t="s">
        <v>18</v>
      </c>
      <c r="M3" s="8" t="s">
        <v>19</v>
      </c>
      <c r="N3" s="9" t="s">
        <v>20</v>
      </c>
      <c r="O3" s="9" t="s">
        <v>21</v>
      </c>
      <c r="P3" s="7"/>
      <c r="Q3" s="7"/>
      <c r="R3" s="7"/>
      <c r="S3" s="7"/>
      <c r="T3" s="9" t="s">
        <v>11</v>
      </c>
      <c r="U3" s="9" t="s">
        <v>22</v>
      </c>
      <c r="V3" s="9" t="s">
        <v>14</v>
      </c>
      <c r="W3" s="9" t="s">
        <v>23</v>
      </c>
    </row>
    <row r="4" customFormat="false" ht="37" hidden="false" customHeight="true" outlineLevel="0" collapsed="false">
      <c r="A4" s="10" t="n">
        <v>1</v>
      </c>
      <c r="B4" s="11" t="s">
        <v>24</v>
      </c>
      <c r="C4" s="12" t="s">
        <v>25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4" t="e">
        <f aca="false">VLOOKUP(T4,#REF!,2,0)</f>
        <v>#REF!</v>
      </c>
      <c r="V4" s="16"/>
      <c r="W4" s="14" t="e">
        <f aca="false">VLOOKUP(V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5"/>
      <c r="U5" s="14" t="e">
        <f aca="false">VLOOKUP(T5,#REF!,2,0)</f>
        <v>#REF!</v>
      </c>
      <c r="V5" s="15"/>
      <c r="W5" s="14" t="e">
        <f aca="false">VLOOKUP(V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4" t="e">
        <f aca="false">VLOOKUP(T6,#REF!,2,0)</f>
        <v>#REF!</v>
      </c>
      <c r="V6" s="15"/>
      <c r="W6" s="14" t="e">
        <f aca="false">VLOOKUP(V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4" t="e">
        <f aca="false">VLOOKUP(T7,#REF!,2,0)</f>
        <v>#REF!</v>
      </c>
      <c r="V7" s="15"/>
      <c r="W7" s="14" t="e">
        <f aca="false">VLOOKUP(V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9"/>
      <c r="U8" s="14" t="e">
        <f aca="false">VLOOKUP(T8,#REF!,2,0)</f>
        <v>#REF!</v>
      </c>
      <c r="V8" s="15"/>
      <c r="W8" s="14" t="e">
        <f aca="false">VLOOKUP(V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4" t="e">
        <f aca="false">VLOOKUP(T9,#REF!,2,0)</f>
        <v>#REF!</v>
      </c>
      <c r="V9" s="15"/>
      <c r="W9" s="14" t="e">
        <f aca="false">VLOOKUP(V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4" t="e">
        <f aca="false">VLOOKUP(T10,#REF!,2,0)</f>
        <v>#REF!</v>
      </c>
      <c r="V10" s="15"/>
      <c r="W10" s="14" t="e">
        <f aca="false">VLOOKUP(V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4" t="e">
        <f aca="false">VLOOKUP(T11,#REF!,2,0)</f>
        <v>#REF!</v>
      </c>
      <c r="V11" s="18"/>
      <c r="W11" s="14" t="e">
        <f aca="false">VLOOKUP(V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4" t="e">
        <f aca="false">VLOOKUP(T12,#REF!,2,0)</f>
        <v>#REF!</v>
      </c>
      <c r="V12" s="18"/>
      <c r="W12" s="14" t="e">
        <f aca="false">VLOOKUP(V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4" t="e">
        <f aca="false">VLOOKUP(T13,#REF!,2,0)</f>
        <v>#REF!</v>
      </c>
      <c r="V13" s="18"/>
      <c r="W13" s="14" t="e">
        <f aca="false">VLOOKUP(V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4" t="e">
        <f aca="false">VLOOKUP(T14,#REF!,2,0)</f>
        <v>#REF!</v>
      </c>
      <c r="V14" s="18"/>
      <c r="W14" s="14" t="e">
        <f aca="false">VLOOKUP(V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1"/>
      <c r="T15" s="16"/>
      <c r="U15" s="14" t="e">
        <f aca="false">VLOOKUP(T15,#REF!,2,0)</f>
        <v>#REF!</v>
      </c>
      <c r="V15" s="18"/>
      <c r="W15" s="14" t="e">
        <f aca="false">VLOOKUP(V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4" t="e">
        <f aca="false">VLOOKUP(T16,#REF!,2,0)</f>
        <v>#REF!</v>
      </c>
      <c r="V16" s="18"/>
      <c r="W16" s="14" t="e">
        <f aca="false">VLOOKUP(V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4" t="e">
        <f aca="false">VLOOKUP(T17,#REF!,2,0)</f>
        <v>#REF!</v>
      </c>
      <c r="V17" s="16"/>
      <c r="W17" s="14" t="e">
        <f aca="false">VLOOKUP(V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4" t="e">
        <f aca="false">VLOOKUP(T18,#REF!,2,0)</f>
        <v>#REF!</v>
      </c>
      <c r="V18" s="18"/>
      <c r="W18" s="14" t="e">
        <f aca="false">VLOOKUP(V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4" t="e">
        <f aca="false">VLOOKUP(T19,#REF!,2,0)</f>
        <v>#REF!</v>
      </c>
      <c r="V19" s="18"/>
      <c r="W19" s="14" t="e">
        <f aca="false">VLOOKUP(V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4" t="e">
        <f aca="false">VLOOKUP(T20,#REF!,2,0)</f>
        <v>#REF!</v>
      </c>
      <c r="V20" s="18"/>
      <c r="W20" s="14" t="e">
        <f aca="false">VLOOKUP(V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4" t="e">
        <f aca="false">VLOOKUP(T21,#REF!,2,0)</f>
        <v>#REF!</v>
      </c>
      <c r="V21" s="18"/>
      <c r="W21" s="14" t="e">
        <f aca="false">VLOOKUP(V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4" t="e">
        <f aca="false">VLOOKUP(T22,#REF!,2,0)</f>
        <v>#REF!</v>
      </c>
      <c r="V22" s="18"/>
      <c r="W22" s="14" t="e">
        <f aca="false">VLOOKUP(V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4" t="e">
        <f aca="false">VLOOKUP(T23,#REF!,2,0)</f>
        <v>#REF!</v>
      </c>
      <c r="V23" s="16"/>
      <c r="W23" s="14" t="e">
        <f aca="false">VLOOKUP(V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1"/>
      <c r="T24" s="16"/>
      <c r="U24" s="14" t="e">
        <f aca="false">VLOOKUP(T24,#REF!,2,0)</f>
        <v>#REF!</v>
      </c>
      <c r="V24" s="18"/>
      <c r="W24" s="14" t="e">
        <f aca="false">VLOOKUP(V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4" t="e">
        <f aca="false">VLOOKUP(T25,#REF!,2,0)</f>
        <v>#REF!</v>
      </c>
      <c r="V25" s="18"/>
      <c r="W25" s="14" t="e">
        <f aca="false">VLOOKUP(V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4" t="e">
        <f aca="false">VLOOKUP(T26,#REF!,2,0)</f>
        <v>#REF!</v>
      </c>
      <c r="V26" s="18"/>
      <c r="W26" s="14" t="e">
        <f aca="false">VLOOKUP(V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4" t="e">
        <f aca="false">VLOOKUP(T27,#REF!,2,0)</f>
        <v>#REF!</v>
      </c>
      <c r="V27" s="18"/>
      <c r="W27" s="14" t="e">
        <f aca="false">VLOOKUP(V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4" t="e">
        <f aca="false">VLOOKUP(T28,#REF!,2,0)</f>
        <v>#REF!</v>
      </c>
      <c r="V28" s="18"/>
      <c r="W28" s="14" t="e">
        <f aca="false">VLOOKUP(V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4" t="e">
        <f aca="false">VLOOKUP(T29,#REF!,2,0)</f>
        <v>#REF!</v>
      </c>
      <c r="V29" s="18"/>
      <c r="W29" s="14" t="e">
        <f aca="false">VLOOKUP(V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4" t="e">
        <f aca="false">VLOOKUP(T30,#REF!,2,0)</f>
        <v>#REF!</v>
      </c>
      <c r="V30" s="18"/>
      <c r="W30" s="14" t="e">
        <f aca="false">VLOOKUP(V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4" t="e">
        <f aca="false">VLOOKUP(T31,#REF!,2,0)</f>
        <v>#REF!</v>
      </c>
      <c r="V31" s="18"/>
      <c r="W31" s="14" t="e">
        <f aca="false">VLOOKUP(V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4" t="e">
        <f aca="false">VLOOKUP(T32,#REF!,2,0)</f>
        <v>#REF!</v>
      </c>
      <c r="V32" s="18"/>
      <c r="W32" s="14" t="e">
        <f aca="false">VLOOKUP(V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4" t="e">
        <f aca="false">VLOOKUP(T33,#REF!,2,0)</f>
        <v>#REF!</v>
      </c>
      <c r="V33" s="18"/>
      <c r="W33" s="14" t="e">
        <f aca="false">VLOOKUP(V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4" t="e">
        <f aca="false">VLOOKUP(T34,#REF!,2,0)</f>
        <v>#REF!</v>
      </c>
      <c r="V34" s="18"/>
      <c r="W34" s="14" t="e">
        <f aca="false">VLOOKUP(V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4" t="e">
        <f aca="false">VLOOKUP(T35,#REF!,2,0)</f>
        <v>#REF!</v>
      </c>
      <c r="V35" s="18"/>
      <c r="W35" s="14" t="e">
        <f aca="false">VLOOKUP(V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4" t="e">
        <f aca="false">VLOOKUP(T36,#REF!,2,0)</f>
        <v>#REF!</v>
      </c>
      <c r="V36" s="18"/>
      <c r="W36" s="14" t="e">
        <f aca="false">VLOOKUP(V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4" t="e">
        <f aca="false">VLOOKUP(T37,#REF!,2,0)</f>
        <v>#REF!</v>
      </c>
      <c r="V37" s="18"/>
      <c r="W37" s="14" t="e">
        <f aca="false">VLOOKUP(V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4" t="e">
        <f aca="false">VLOOKUP(T38,#REF!,2,0)</f>
        <v>#REF!</v>
      </c>
      <c r="V38" s="18"/>
      <c r="W38" s="14" t="e">
        <f aca="false">VLOOKUP(V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4" t="e">
        <f aca="false">VLOOKUP(T39,#REF!,2,0)</f>
        <v>#REF!</v>
      </c>
      <c r="V39" s="18"/>
      <c r="W39" s="14" t="e">
        <f aca="false">VLOOKUP(V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4" t="e">
        <f aca="false">VLOOKUP(T40,#REF!,2,0)</f>
        <v>#REF!</v>
      </c>
      <c r="V40" s="18"/>
      <c r="W40" s="14" t="e">
        <f aca="false">VLOOKUP(V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4" t="e">
        <f aca="false">VLOOKUP(T41,#REF!,2,0)</f>
        <v>#REF!</v>
      </c>
      <c r="V41" s="18"/>
      <c r="W41" s="14" t="e">
        <f aca="false">VLOOKUP(V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4" t="e">
        <f aca="false">VLOOKUP(T42,#REF!,2,0)</f>
        <v>#REF!</v>
      </c>
      <c r="V42" s="18"/>
      <c r="W42" s="14" t="e">
        <f aca="false">VLOOKUP(V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4" t="e">
        <f aca="false">VLOOKUP(T43,#REF!,2,0)</f>
        <v>#REF!</v>
      </c>
      <c r="V43" s="18"/>
      <c r="W43" s="14" t="e">
        <f aca="false">VLOOKUP(V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4" t="e">
        <f aca="false">VLOOKUP(T44,#REF!,2,0)</f>
        <v>#REF!</v>
      </c>
      <c r="V44" s="18"/>
      <c r="W44" s="14" t="e">
        <f aca="false">VLOOKUP(V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4" t="e">
        <f aca="false">VLOOKUP(T45,#REF!,2,0)</f>
        <v>#REF!</v>
      </c>
      <c r="V45" s="18"/>
      <c r="W45" s="14" t="e">
        <f aca="false">VLOOKUP(V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4" t="e">
        <f aca="false">VLOOKUP(T46,#REF!,2,0)</f>
        <v>#REF!</v>
      </c>
      <c r="V46" s="18"/>
      <c r="W46" s="14" t="e">
        <f aca="false">VLOOKUP(V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4" t="e">
        <f aca="false">VLOOKUP(T47,#REF!,2,0)</f>
        <v>#REF!</v>
      </c>
      <c r="V47" s="18"/>
      <c r="W47" s="14" t="e">
        <f aca="false">VLOOKUP(V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4" t="e">
        <f aca="false">VLOOKUP(T48,#REF!,2,0)</f>
        <v>#REF!</v>
      </c>
      <c r="V48" s="18"/>
      <c r="W48" s="14" t="e">
        <f aca="false">VLOOKUP(V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4" t="e">
        <f aca="false">VLOOKUP(T49,#REF!,2,0)</f>
        <v>#REF!</v>
      </c>
      <c r="V49" s="18"/>
      <c r="W49" s="14" t="e">
        <f aca="false">VLOOKUP(V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4" t="e">
        <f aca="false">VLOOKUP(T50,#REF!,2,0)</f>
        <v>#REF!</v>
      </c>
      <c r="V50" s="18"/>
      <c r="W50" s="14" t="e">
        <f aca="false">VLOOKUP(V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4" t="e">
        <f aca="false">VLOOKUP(T51,#REF!,2,0)</f>
        <v>#REF!</v>
      </c>
      <c r="V51" s="18"/>
      <c r="W51" s="14" t="e">
        <f aca="false">VLOOKUP(V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4" t="e">
        <f aca="false">VLOOKUP(T52,#REF!,2,0)</f>
        <v>#REF!</v>
      </c>
      <c r="V52" s="18"/>
      <c r="W52" s="14" t="e">
        <f aca="false">VLOOKUP(V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4" t="e">
        <f aca="false">VLOOKUP(T53,#REF!,2,0)</f>
        <v>#REF!</v>
      </c>
      <c r="V53" s="18"/>
      <c r="W53" s="14" t="e">
        <f aca="false">VLOOKUP(V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4" t="e">
        <f aca="false">VLOOKUP(T54,#REF!,2,0)</f>
        <v>#REF!</v>
      </c>
      <c r="V54" s="18"/>
      <c r="W54" s="14" t="e">
        <f aca="false">VLOOKUP(V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4" t="e">
        <f aca="false">VLOOKUP(T55,#REF!,2,0)</f>
        <v>#REF!</v>
      </c>
      <c r="V55" s="18"/>
      <c r="W55" s="14" t="e">
        <f aca="false">VLOOKUP(V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4" t="e">
        <f aca="false">VLOOKUP(T56,#REF!,2,0)</f>
        <v>#REF!</v>
      </c>
      <c r="V56" s="18"/>
      <c r="W56" s="14" t="e">
        <f aca="false">VLOOKUP(V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4" t="e">
        <f aca="false">VLOOKUP(T57,#REF!,2,0)</f>
        <v>#REF!</v>
      </c>
      <c r="V57" s="18"/>
      <c r="W57" s="14" t="e">
        <f aca="false">VLOOKUP(V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4" t="e">
        <f aca="false">VLOOKUP(T58,#REF!,2,0)</f>
        <v>#REF!</v>
      </c>
      <c r="V58" s="18"/>
      <c r="W58" s="14" t="e">
        <f aca="false">VLOOKUP(V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4" t="e">
        <f aca="false">VLOOKUP(T59,#REF!,2,0)</f>
        <v>#REF!</v>
      </c>
      <c r="V59" s="18"/>
      <c r="W59" s="14" t="e">
        <f aca="false">VLOOKUP(V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4" t="e">
        <f aca="false">VLOOKUP(T60,#REF!,2,0)</f>
        <v>#REF!</v>
      </c>
      <c r="V60" s="18"/>
      <c r="W60" s="14" t="e">
        <f aca="false">VLOOKUP(V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4" t="e">
        <f aca="false">VLOOKUP(T61,#REF!,2,0)</f>
        <v>#REF!</v>
      </c>
      <c r="V61" s="18"/>
      <c r="W61" s="14" t="e">
        <f aca="false">VLOOKUP(V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4" t="e">
        <f aca="false">VLOOKUP(T62,#REF!,2,0)</f>
        <v>#REF!</v>
      </c>
      <c r="V62" s="18"/>
      <c r="W62" s="14" t="e">
        <f aca="false">VLOOKUP(V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4" t="e">
        <f aca="false">VLOOKUP(T63,#REF!,2,0)</f>
        <v>#REF!</v>
      </c>
      <c r="V63" s="18"/>
      <c r="W63" s="14" t="e">
        <f aca="false">VLOOKUP(V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4" t="e">
        <f aca="false">VLOOKUP(T64,#REF!,2,0)</f>
        <v>#REF!</v>
      </c>
      <c r="V64" s="18"/>
      <c r="W64" s="14" t="e">
        <f aca="false">VLOOKUP(V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4" t="e">
        <f aca="false">VLOOKUP(T65,#REF!,2,0)</f>
        <v>#REF!</v>
      </c>
      <c r="V65" s="18"/>
      <c r="W65" s="14" t="e">
        <f aca="false">VLOOKUP(V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4" t="e">
        <f aca="false">VLOOKUP(T66,#REF!,2,0)</f>
        <v>#REF!</v>
      </c>
      <c r="V66" s="18"/>
      <c r="W66" s="14" t="e">
        <f aca="false">VLOOKUP(V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4" t="e">
        <f aca="false">VLOOKUP(T67,#REF!,2,0)</f>
        <v>#REF!</v>
      </c>
      <c r="V67" s="18"/>
      <c r="W67" s="14" t="e">
        <f aca="false">VLOOKUP(V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4" t="e">
        <f aca="false">VLOOKUP(T68,#REF!,2,0)</f>
        <v>#REF!</v>
      </c>
      <c r="V68" s="18"/>
      <c r="W68" s="14" t="e">
        <f aca="false">VLOOKUP(V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4" t="e">
        <f aca="false">VLOOKUP(T69,#REF!,2,0)</f>
        <v>#REF!</v>
      </c>
      <c r="V69" s="18"/>
      <c r="W69" s="14" t="e">
        <f aca="false">VLOOKUP(V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4" t="e">
        <f aca="false">VLOOKUP(T70,#REF!,2,0)</f>
        <v>#REF!</v>
      </c>
      <c r="V70" s="18"/>
      <c r="W70" s="14" t="e">
        <f aca="false">VLOOKUP(V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4" t="e">
        <f aca="false">VLOOKUP(T71,#REF!,2,0)</f>
        <v>#REF!</v>
      </c>
      <c r="V71" s="18"/>
      <c r="W71" s="14" t="e">
        <f aca="false">VLOOKUP(V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4" t="e">
        <f aca="false">VLOOKUP(T72,#REF!,2,0)</f>
        <v>#REF!</v>
      </c>
      <c r="V72" s="18"/>
      <c r="W72" s="14" t="e">
        <f aca="false">VLOOKUP(V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4" t="e">
        <f aca="false">VLOOKUP(T73,#REF!,2,0)</f>
        <v>#REF!</v>
      </c>
      <c r="V73" s="18"/>
      <c r="W73" s="14" t="e">
        <f aca="false">VLOOKUP(V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4" t="e">
        <f aca="false">VLOOKUP(T74,#REF!,2,0)</f>
        <v>#REF!</v>
      </c>
      <c r="V74" s="18"/>
      <c r="W74" s="14" t="e">
        <f aca="false">VLOOKUP(V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4" t="e">
        <f aca="false">VLOOKUP(T75,#REF!,2,0)</f>
        <v>#REF!</v>
      </c>
      <c r="V75" s="18"/>
      <c r="W75" s="14" t="e">
        <f aca="false">VLOOKUP(V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4" t="e">
        <f aca="false">VLOOKUP(T76,#REF!,2,0)</f>
        <v>#REF!</v>
      </c>
      <c r="V76" s="18"/>
      <c r="W76" s="14" t="e">
        <f aca="false">VLOOKUP(V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4" t="e">
        <f aca="false">VLOOKUP(T77,#REF!,2,0)</f>
        <v>#REF!</v>
      </c>
      <c r="V77" s="18"/>
      <c r="W77" s="14" t="e">
        <f aca="false">VLOOKUP(V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4" t="e">
        <f aca="false">VLOOKUP(T78,#REF!,2,0)</f>
        <v>#REF!</v>
      </c>
      <c r="V78" s="18"/>
      <c r="W78" s="14" t="e">
        <f aca="false">VLOOKUP(V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4" t="e">
        <f aca="false">VLOOKUP(T79,#REF!,2,0)</f>
        <v>#REF!</v>
      </c>
      <c r="V79" s="18"/>
      <c r="W79" s="14" t="e">
        <f aca="false">VLOOKUP(V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4" t="e">
        <f aca="false">VLOOKUP(T80,#REF!,2,0)</f>
        <v>#REF!</v>
      </c>
      <c r="V80" s="18"/>
      <c r="W80" s="14" t="e">
        <f aca="false">VLOOKUP(V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4" t="e">
        <f aca="false">VLOOKUP(T81,#REF!,2,0)</f>
        <v>#REF!</v>
      </c>
      <c r="V81" s="18"/>
      <c r="W81" s="14" t="e">
        <f aca="false">VLOOKUP(V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4" t="e">
        <f aca="false">VLOOKUP(T82,#REF!,2,0)</f>
        <v>#REF!</v>
      </c>
      <c r="V82" s="18"/>
      <c r="W82" s="14" t="e">
        <f aca="false">VLOOKUP(V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4" t="e">
        <f aca="false">VLOOKUP(T83,#REF!,2,0)</f>
        <v>#REF!</v>
      </c>
      <c r="V83" s="18"/>
      <c r="W83" s="14" t="e">
        <f aca="false">VLOOKUP(V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4" t="e">
        <f aca="false">VLOOKUP(T84,#REF!,2,0)</f>
        <v>#REF!</v>
      </c>
      <c r="V84" s="18"/>
      <c r="W84" s="14" t="e">
        <f aca="false">VLOOKUP(V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4" t="e">
        <f aca="false">VLOOKUP(T85,#REF!,2,0)</f>
        <v>#REF!</v>
      </c>
      <c r="V85" s="18"/>
      <c r="W85" s="14" t="e">
        <f aca="false">VLOOKUP(V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4" t="e">
        <f aca="false">VLOOKUP(T86,#REF!,2,0)</f>
        <v>#REF!</v>
      </c>
      <c r="V86" s="18"/>
      <c r="W86" s="14" t="e">
        <f aca="false">VLOOKUP(V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4" t="e">
        <f aca="false">VLOOKUP(T87,#REF!,2,0)</f>
        <v>#REF!</v>
      </c>
      <c r="V87" s="18"/>
      <c r="W87" s="14" t="e">
        <f aca="false">VLOOKUP(V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4" t="e">
        <f aca="false">VLOOKUP(T88,#REF!,2,0)</f>
        <v>#REF!</v>
      </c>
      <c r="V88" s="18"/>
      <c r="W88" s="14" t="e">
        <f aca="false">VLOOKUP(V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4" t="e">
        <f aca="false">VLOOKUP(T89,#REF!,2,0)</f>
        <v>#REF!</v>
      </c>
      <c r="V89" s="18"/>
      <c r="W89" s="14" t="e">
        <f aca="false">VLOOKUP(V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4" t="e">
        <f aca="false">VLOOKUP(T90,#REF!,2,0)</f>
        <v>#REF!</v>
      </c>
      <c r="V90" s="18"/>
      <c r="W90" s="14" t="e">
        <f aca="false">VLOOKUP(V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4" t="e">
        <f aca="false">VLOOKUP(T91,#REF!,2,0)</f>
        <v>#REF!</v>
      </c>
      <c r="V91" s="18"/>
      <c r="W91" s="14" t="e">
        <f aca="false">VLOOKUP(V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4" t="e">
        <f aca="false">VLOOKUP(T92,#REF!,2,0)</f>
        <v>#REF!</v>
      </c>
      <c r="V92" s="18"/>
      <c r="W92" s="14" t="e">
        <f aca="false">VLOOKUP(V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4" t="e">
        <f aca="false">VLOOKUP(T93,#REF!,2,0)</f>
        <v>#REF!</v>
      </c>
      <c r="V93" s="18"/>
      <c r="W93" s="14" t="e">
        <f aca="false">VLOOKUP(V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4" t="e">
        <f aca="false">VLOOKUP(T94,#REF!,2,0)</f>
        <v>#REF!</v>
      </c>
      <c r="V94" s="18"/>
      <c r="W94" s="14" t="e">
        <f aca="false">VLOOKUP(V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4" t="e">
        <f aca="false">VLOOKUP(T95,#REF!,2,0)</f>
        <v>#REF!</v>
      </c>
      <c r="V95" s="18"/>
      <c r="W95" s="14" t="e">
        <f aca="false">VLOOKUP(V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4" t="e">
        <f aca="false">VLOOKUP(T96,#REF!,2,0)</f>
        <v>#REF!</v>
      </c>
      <c r="V96" s="18"/>
      <c r="W96" s="14" t="e">
        <f aca="false">VLOOKUP(V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4" t="e">
        <f aca="false">VLOOKUP(T97,#REF!,2,0)</f>
        <v>#REF!</v>
      </c>
      <c r="V97" s="18"/>
      <c r="W97" s="14" t="e">
        <f aca="false">VLOOKUP(V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4" t="e">
        <f aca="false">VLOOKUP(T98,#REF!,2,0)</f>
        <v>#REF!</v>
      </c>
      <c r="V98" s="18"/>
      <c r="W98" s="14" t="e">
        <f aca="false">VLOOKUP(V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4" t="e">
        <f aca="false">VLOOKUP(T99,#REF!,2,0)</f>
        <v>#REF!</v>
      </c>
      <c r="V99" s="18"/>
      <c r="W99" s="14" t="e">
        <f aca="false">VLOOKUP(V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4" t="e">
        <f aca="false">VLOOKUP(T100,#REF!,2,0)</f>
        <v>#REF!</v>
      </c>
      <c r="V100" s="18"/>
      <c r="W100" s="14" t="e">
        <f aca="false">VLOOKUP(V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4" t="e">
        <f aca="false">VLOOKUP(T101,#REF!,2,0)</f>
        <v>#REF!</v>
      </c>
      <c r="V101" s="18"/>
      <c r="W101" s="14" t="e">
        <f aca="false">VLOOKUP(V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4" t="e">
        <f aca="false">VLOOKUP(T102,#REF!,2,0)</f>
        <v>#REF!</v>
      </c>
      <c r="V102" s="18"/>
      <c r="W102" s="14" t="e">
        <f aca="false">VLOOKUP(V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4" t="e">
        <f aca="false">VLOOKUP(T103,#REF!,2,0)</f>
        <v>#REF!</v>
      </c>
      <c r="V103" s="18"/>
      <c r="W103" s="14" t="e">
        <f aca="false">VLOOKUP(V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4" t="e">
        <f aca="false">VLOOKUP(T104,#REF!,2,0)</f>
        <v>#REF!</v>
      </c>
      <c r="V104" s="18"/>
      <c r="W104" s="14" t="e">
        <f aca="false">VLOOKUP(V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4" t="e">
        <f aca="false">VLOOKUP(T105,#REF!,2,0)</f>
        <v>#REF!</v>
      </c>
      <c r="V105" s="18"/>
      <c r="W105" s="14" t="e">
        <f aca="false">VLOOKUP(V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4" t="e">
        <f aca="false">VLOOKUP(T106,#REF!,2,0)</f>
        <v>#REF!</v>
      </c>
      <c r="V106" s="18"/>
      <c r="W106" s="14" t="e">
        <f aca="false">VLOOKUP(V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4" t="e">
        <f aca="false">VLOOKUP(T107,#REF!,2,0)</f>
        <v>#REF!</v>
      </c>
      <c r="V107" s="18"/>
      <c r="W107" s="14" t="e">
        <f aca="false">VLOOKUP(V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4" t="e">
        <f aca="false">VLOOKUP(T108,#REF!,2,0)</f>
        <v>#REF!</v>
      </c>
      <c r="V108" s="18"/>
      <c r="W108" s="14" t="e">
        <f aca="false">VLOOKUP(V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4" t="e">
        <f aca="false">VLOOKUP(T109,#REF!,2,0)</f>
        <v>#REF!</v>
      </c>
      <c r="V109" s="18"/>
      <c r="W109" s="14" t="e">
        <f aca="false">VLOOKUP(V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4" t="e">
        <f aca="false">VLOOKUP(T110,#REF!,2,0)</f>
        <v>#REF!</v>
      </c>
      <c r="V110" s="18"/>
      <c r="W110" s="14" t="e">
        <f aca="false">VLOOKUP(V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4" t="e">
        <f aca="false">VLOOKUP(T111,#REF!,2,0)</f>
        <v>#REF!</v>
      </c>
      <c r="V111" s="18"/>
      <c r="W111" s="14" t="e">
        <f aca="false">VLOOKUP(V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4" t="e">
        <f aca="false">VLOOKUP(T112,#REF!,2,0)</f>
        <v>#REF!</v>
      </c>
      <c r="V112" s="18"/>
      <c r="W112" s="14" t="e">
        <f aca="false">VLOOKUP(V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4" t="e">
        <f aca="false">VLOOKUP(T113,#REF!,2,0)</f>
        <v>#REF!</v>
      </c>
      <c r="V113" s="18"/>
      <c r="W113" s="14" t="e">
        <f aca="false">VLOOKUP(V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4" t="e">
        <f aca="false">VLOOKUP(T114,#REF!,2,0)</f>
        <v>#REF!</v>
      </c>
      <c r="V114" s="18"/>
      <c r="W114" s="14" t="e">
        <f aca="false">VLOOKUP(V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4" t="e">
        <f aca="false">VLOOKUP(T115,#REF!,2,0)</f>
        <v>#REF!</v>
      </c>
      <c r="V115" s="18"/>
      <c r="W115" s="14" t="e">
        <f aca="false">VLOOKUP(V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4" t="e">
        <f aca="false">VLOOKUP(T116,#REF!,2,0)</f>
        <v>#REF!</v>
      </c>
      <c r="V116" s="18"/>
      <c r="W116" s="14" t="e">
        <f aca="false">VLOOKUP(V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4" t="e">
        <f aca="false">VLOOKUP(T117,#REF!,2,0)</f>
        <v>#REF!</v>
      </c>
      <c r="V117" s="18"/>
      <c r="W117" s="14" t="e">
        <f aca="false">VLOOKUP(V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4" t="e">
        <f aca="false">VLOOKUP(T118,#REF!,2,0)</f>
        <v>#REF!</v>
      </c>
      <c r="V118" s="18"/>
      <c r="W118" s="14" t="e">
        <f aca="false">VLOOKUP(V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4" t="e">
        <f aca="false">VLOOKUP(T119,#REF!,2,0)</f>
        <v>#REF!</v>
      </c>
      <c r="V119" s="18"/>
      <c r="W119" s="14" t="e">
        <f aca="false">VLOOKUP(V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4" t="e">
        <f aca="false">VLOOKUP(T120,#REF!,2,0)</f>
        <v>#REF!</v>
      </c>
      <c r="V120" s="18"/>
      <c r="W120" s="14" t="e">
        <f aca="false">VLOOKUP(V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4" t="e">
        <f aca="false">VLOOKUP(T121,#REF!,2,0)</f>
        <v>#REF!</v>
      </c>
      <c r="V121" s="18"/>
      <c r="W121" s="14" t="e">
        <f aca="false">VLOOKUP(V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4" t="e">
        <f aca="false">VLOOKUP(T122,#REF!,2,0)</f>
        <v>#REF!</v>
      </c>
      <c r="V122" s="18"/>
      <c r="W122" s="14" t="e">
        <f aca="false">VLOOKUP(V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4" t="e">
        <f aca="false">VLOOKUP(T123,#REF!,2,0)</f>
        <v>#REF!</v>
      </c>
      <c r="V123" s="18"/>
      <c r="W123" s="14" t="e">
        <f aca="false">VLOOKUP(V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4" t="e">
        <f aca="false">VLOOKUP(T124,#REF!,2,0)</f>
        <v>#REF!</v>
      </c>
      <c r="V124" s="18"/>
      <c r="W124" s="14" t="e">
        <f aca="false">VLOOKUP(V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4" t="e">
        <f aca="false">VLOOKUP(T125,#REF!,2,0)</f>
        <v>#REF!</v>
      </c>
      <c r="V125" s="18"/>
      <c r="W125" s="14" t="e">
        <f aca="false">VLOOKUP(V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4" t="e">
        <f aca="false">VLOOKUP(T126,#REF!,2,0)</f>
        <v>#REF!</v>
      </c>
      <c r="V126" s="18"/>
      <c r="W126" s="14" t="e">
        <f aca="false">VLOOKUP(V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4" t="e">
        <f aca="false">VLOOKUP(T127,#REF!,2,0)</f>
        <v>#REF!</v>
      </c>
      <c r="V127" s="18"/>
      <c r="W127" s="14" t="e">
        <f aca="false">VLOOKUP(V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4" t="e">
        <f aca="false">VLOOKUP(T128,#REF!,2,0)</f>
        <v>#REF!</v>
      </c>
      <c r="V128" s="18"/>
      <c r="W128" s="14" t="e">
        <f aca="false">VLOOKUP(V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4" t="e">
        <f aca="false">VLOOKUP(T129,#REF!,2,0)</f>
        <v>#REF!</v>
      </c>
      <c r="V129" s="18"/>
      <c r="W129" s="14" t="e">
        <f aca="false">VLOOKUP(V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4" t="e">
        <f aca="false">VLOOKUP(T130,#REF!,2,0)</f>
        <v>#REF!</v>
      </c>
      <c r="V130" s="18"/>
      <c r="W130" s="14" t="e">
        <f aca="false">VLOOKUP(V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4" t="e">
        <f aca="false">VLOOKUP(T131,#REF!,2,0)</f>
        <v>#REF!</v>
      </c>
      <c r="V131" s="18"/>
      <c r="W131" s="14" t="e">
        <f aca="false">VLOOKUP(V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4" t="e">
        <f aca="false">VLOOKUP(T132,#REF!,2,0)</f>
        <v>#REF!</v>
      </c>
      <c r="V132" s="18"/>
      <c r="W132" s="14" t="e">
        <f aca="false">VLOOKUP(V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4" t="e">
        <f aca="false">VLOOKUP(T133,#REF!,2,0)</f>
        <v>#REF!</v>
      </c>
      <c r="V133" s="18"/>
      <c r="W133" s="14" t="e">
        <f aca="false">VLOOKUP(V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4" t="e">
        <f aca="false">VLOOKUP(T134,#REF!,2,0)</f>
        <v>#REF!</v>
      </c>
      <c r="V134" s="18"/>
      <c r="W134" s="14" t="e">
        <f aca="false">VLOOKUP(V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4" t="e">
        <f aca="false">VLOOKUP(T135,#REF!,2,0)</f>
        <v>#REF!</v>
      </c>
      <c r="V135" s="18"/>
      <c r="W135" s="14" t="e">
        <f aca="false">VLOOKUP(V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4" t="e">
        <f aca="false">VLOOKUP(T136,#REF!,2,0)</f>
        <v>#REF!</v>
      </c>
      <c r="V136" s="18"/>
      <c r="W136" s="14" t="e">
        <f aca="false">VLOOKUP(V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4" t="e">
        <f aca="false">VLOOKUP(T137,#REF!,2,0)</f>
        <v>#REF!</v>
      </c>
      <c r="V137" s="18"/>
      <c r="W137" s="14" t="e">
        <f aca="false">VLOOKUP(V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4" t="e">
        <f aca="false">VLOOKUP(T138,#REF!,2,0)</f>
        <v>#REF!</v>
      </c>
      <c r="V138" s="18"/>
      <c r="W138" s="14" t="e">
        <f aca="false">VLOOKUP(V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4" t="e">
        <f aca="false">VLOOKUP(T139,#REF!,2,0)</f>
        <v>#REF!</v>
      </c>
      <c r="V139" s="18"/>
      <c r="W139" s="14" t="e">
        <f aca="false">VLOOKUP(V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4" t="e">
        <f aca="false">VLOOKUP(T140,#REF!,2,0)</f>
        <v>#REF!</v>
      </c>
      <c r="V140" s="18"/>
      <c r="W140" s="14" t="e">
        <f aca="false">VLOOKUP(V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4" t="e">
        <f aca="false">VLOOKUP(T141,#REF!,2,0)</f>
        <v>#REF!</v>
      </c>
      <c r="V141" s="18"/>
      <c r="W141" s="14" t="e">
        <f aca="false">VLOOKUP(V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4" t="e">
        <f aca="false">VLOOKUP(T142,#REF!,2,0)</f>
        <v>#REF!</v>
      </c>
      <c r="V142" s="18"/>
      <c r="W142" s="14" t="e">
        <f aca="false">VLOOKUP(V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4" t="e">
        <f aca="false">VLOOKUP(T143,#REF!,2,0)</f>
        <v>#REF!</v>
      </c>
      <c r="V143" s="18"/>
      <c r="W143" s="14" t="e">
        <f aca="false">VLOOKUP(V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4" t="e">
        <f aca="false">VLOOKUP(T144,#REF!,2,0)</f>
        <v>#REF!</v>
      </c>
      <c r="V144" s="18"/>
      <c r="W144" s="14" t="e">
        <f aca="false">VLOOKUP(V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4" t="e">
        <f aca="false">VLOOKUP(T145,#REF!,2,0)</f>
        <v>#REF!</v>
      </c>
      <c r="V145" s="18"/>
      <c r="W145" s="14" t="e">
        <f aca="false">VLOOKUP(V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4" t="e">
        <f aca="false">VLOOKUP(T146,#REF!,2,0)</f>
        <v>#REF!</v>
      </c>
      <c r="V146" s="18"/>
      <c r="W146" s="14" t="e">
        <f aca="false">VLOOKUP(V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4" t="e">
        <f aca="false">VLOOKUP(T147,#REF!,2,0)</f>
        <v>#REF!</v>
      </c>
      <c r="V147" s="18"/>
      <c r="W147" s="14" t="e">
        <f aca="false">VLOOKUP(V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4" t="e">
        <f aca="false">VLOOKUP(T148,#REF!,2,0)</f>
        <v>#REF!</v>
      </c>
      <c r="V148" s="18"/>
      <c r="W148" s="14" t="e">
        <f aca="false">VLOOKUP(V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4" t="e">
        <f aca="false">VLOOKUP(T149,#REF!,2,0)</f>
        <v>#REF!</v>
      </c>
      <c r="V149" s="18"/>
      <c r="W149" s="14" t="e">
        <f aca="false">VLOOKUP(V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4" t="e">
        <f aca="false">VLOOKUP(T150,#REF!,2,0)</f>
        <v>#REF!</v>
      </c>
      <c r="V150" s="18"/>
      <c r="W150" s="14" t="e">
        <f aca="false">VLOOKUP(V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4" t="e">
        <f aca="false">VLOOKUP(T151,#REF!,2,0)</f>
        <v>#REF!</v>
      </c>
      <c r="V151" s="18"/>
      <c r="W151" s="14" t="e">
        <f aca="false">VLOOKUP(V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4" t="e">
        <f aca="false">VLOOKUP(T152,#REF!,2,0)</f>
        <v>#REF!</v>
      </c>
      <c r="V152" s="18"/>
      <c r="W152" s="14" t="e">
        <f aca="false">VLOOKUP(V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4" t="e">
        <f aca="false">VLOOKUP(T153,#REF!,2,0)</f>
        <v>#REF!</v>
      </c>
      <c r="V153" s="18"/>
      <c r="W153" s="14" t="e">
        <f aca="false">VLOOKUP(V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4" t="e">
        <f aca="false">VLOOKUP(T154,#REF!,2,0)</f>
        <v>#REF!</v>
      </c>
      <c r="V154" s="18"/>
      <c r="W154" s="14" t="e">
        <f aca="false">VLOOKUP(V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4" t="e">
        <f aca="false">VLOOKUP(T155,#REF!,2,0)</f>
        <v>#REF!</v>
      </c>
      <c r="V155" s="18"/>
      <c r="W155" s="14" t="e">
        <f aca="false">VLOOKUP(V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4" t="e">
        <f aca="false">VLOOKUP(T156,#REF!,2,0)</f>
        <v>#REF!</v>
      </c>
      <c r="V156" s="18"/>
      <c r="W156" s="14" t="e">
        <f aca="false">VLOOKUP(V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4" t="e">
        <f aca="false">VLOOKUP(T157,#REF!,2,0)</f>
        <v>#REF!</v>
      </c>
      <c r="V157" s="18"/>
      <c r="W157" s="14" t="e">
        <f aca="false">VLOOKUP(V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4" t="e">
        <f aca="false">VLOOKUP(T158,#REF!,2,0)</f>
        <v>#REF!</v>
      </c>
      <c r="V158" s="18"/>
      <c r="W158" s="14" t="e">
        <f aca="false">VLOOKUP(V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4" t="e">
        <f aca="false">VLOOKUP(T159,#REF!,2,0)</f>
        <v>#REF!</v>
      </c>
      <c r="V159" s="18"/>
      <c r="W159" s="14" t="e">
        <f aca="false">VLOOKUP(V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4" t="e">
        <f aca="false">VLOOKUP(T160,#REF!,2,0)</f>
        <v>#REF!</v>
      </c>
      <c r="V160" s="18"/>
      <c r="W160" s="14" t="e">
        <f aca="false">VLOOKUP(V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4" t="e">
        <f aca="false">VLOOKUP(T161,#REF!,2,0)</f>
        <v>#REF!</v>
      </c>
      <c r="V161" s="18"/>
      <c r="W161" s="14" t="e">
        <f aca="false">VLOOKUP(V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4" t="e">
        <f aca="false">VLOOKUP(T162,#REF!,2,0)</f>
        <v>#REF!</v>
      </c>
      <c r="V162" s="18"/>
      <c r="W162" s="14" t="e">
        <f aca="false">VLOOKUP(V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4" t="e">
        <f aca="false">VLOOKUP(T163,#REF!,2,0)</f>
        <v>#REF!</v>
      </c>
      <c r="V163" s="18"/>
      <c r="W163" s="14" t="e">
        <f aca="false">VLOOKUP(V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4" t="e">
        <f aca="false">VLOOKUP(T164,#REF!,2,0)</f>
        <v>#REF!</v>
      </c>
      <c r="V164" s="18"/>
      <c r="W164" s="14" t="e">
        <f aca="false">VLOOKUP(V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4" t="e">
        <f aca="false">VLOOKUP(T165,#REF!,2,0)</f>
        <v>#REF!</v>
      </c>
      <c r="V165" s="18"/>
      <c r="W165" s="14" t="e">
        <f aca="false">VLOOKUP(V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4" t="e">
        <f aca="false">VLOOKUP(T166,#REF!,2,0)</f>
        <v>#REF!</v>
      </c>
      <c r="V166" s="18"/>
      <c r="W166" s="14" t="e">
        <f aca="false">VLOOKUP(V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4" t="e">
        <f aca="false">VLOOKUP(T167,#REF!,2,0)</f>
        <v>#REF!</v>
      </c>
      <c r="V167" s="18"/>
      <c r="W167" s="14" t="e">
        <f aca="false">VLOOKUP(V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4" t="e">
        <f aca="false">VLOOKUP(T168,#REF!,2,0)</f>
        <v>#REF!</v>
      </c>
      <c r="V168" s="18"/>
      <c r="W168" s="14" t="e">
        <f aca="false">VLOOKUP(V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4" t="e">
        <f aca="false">VLOOKUP(T169,#REF!,2,0)</f>
        <v>#REF!</v>
      </c>
      <c r="V169" s="18"/>
      <c r="W169" s="14" t="e">
        <f aca="false">VLOOKUP(V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4" t="e">
        <f aca="false">VLOOKUP(T170,#REF!,2,0)</f>
        <v>#REF!</v>
      </c>
      <c r="V170" s="18"/>
      <c r="W170" s="14" t="e">
        <f aca="false">VLOOKUP(V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4" t="e">
        <f aca="false">VLOOKUP(T171,#REF!,2,0)</f>
        <v>#REF!</v>
      </c>
      <c r="V171" s="18"/>
      <c r="W171" s="14" t="e">
        <f aca="false">VLOOKUP(V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4" t="e">
        <f aca="false">VLOOKUP(T172,#REF!,2,0)</f>
        <v>#REF!</v>
      </c>
      <c r="V172" s="18"/>
      <c r="W172" s="14" t="e">
        <f aca="false">VLOOKUP(V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4" t="e">
        <f aca="false">VLOOKUP(T173,#REF!,2,0)</f>
        <v>#REF!</v>
      </c>
      <c r="V173" s="18"/>
      <c r="W173" s="14" t="e">
        <f aca="false">VLOOKUP(V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4" t="e">
        <f aca="false">VLOOKUP(T174,#REF!,2,0)</f>
        <v>#REF!</v>
      </c>
      <c r="V174" s="18"/>
      <c r="W174" s="14" t="e">
        <f aca="false">VLOOKUP(V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4" t="e">
        <f aca="false">VLOOKUP(T175,#REF!,2,0)</f>
        <v>#REF!</v>
      </c>
      <c r="V175" s="18"/>
      <c r="W175" s="14" t="e">
        <f aca="false">VLOOKUP(V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4" t="e">
        <f aca="false">VLOOKUP(T176,#REF!,2,0)</f>
        <v>#REF!</v>
      </c>
      <c r="V176" s="18"/>
      <c r="W176" s="14" t="e">
        <f aca="false">VLOOKUP(V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4" t="e">
        <f aca="false">VLOOKUP(T177,#REF!,2,0)</f>
        <v>#REF!</v>
      </c>
      <c r="V177" s="18"/>
      <c r="W177" s="14" t="e">
        <f aca="false">VLOOKUP(V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4" t="e">
        <f aca="false">VLOOKUP(T178,#REF!,2,0)</f>
        <v>#REF!</v>
      </c>
      <c r="V178" s="18"/>
      <c r="W178" s="14" t="e">
        <f aca="false">VLOOKUP(V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4" t="e">
        <f aca="false">VLOOKUP(T179,#REF!,2,0)</f>
        <v>#REF!</v>
      </c>
      <c r="V179" s="18"/>
      <c r="W179" s="14" t="e">
        <f aca="false">VLOOKUP(V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4" t="e">
        <f aca="false">VLOOKUP(T180,#REF!,2,0)</f>
        <v>#REF!</v>
      </c>
      <c r="V180" s="18"/>
      <c r="W180" s="14" t="e">
        <f aca="false">VLOOKUP(V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4" t="e">
        <f aca="false">VLOOKUP(T181,#REF!,2,0)</f>
        <v>#REF!</v>
      </c>
      <c r="V181" s="18"/>
      <c r="W181" s="14" t="e">
        <f aca="false">VLOOKUP(V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4" t="e">
        <f aca="false">VLOOKUP(T182,#REF!,2,0)</f>
        <v>#REF!</v>
      </c>
      <c r="V182" s="18"/>
      <c r="W182" s="14" t="e">
        <f aca="false">VLOOKUP(V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4" t="e">
        <f aca="false">VLOOKUP(T183,#REF!,2,0)</f>
        <v>#REF!</v>
      </c>
      <c r="V183" s="18"/>
      <c r="W183" s="14" t="e">
        <f aca="false">VLOOKUP(V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4" t="e">
        <f aca="false">VLOOKUP(T184,#REF!,2,0)</f>
        <v>#REF!</v>
      </c>
      <c r="V184" s="18"/>
      <c r="W184" s="14" t="e">
        <f aca="false">VLOOKUP(V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4" t="e">
        <f aca="false">VLOOKUP(T185,#REF!,2,0)</f>
        <v>#REF!</v>
      </c>
      <c r="V185" s="18"/>
      <c r="W185" s="14" t="e">
        <f aca="false">VLOOKUP(V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4" t="e">
        <f aca="false">VLOOKUP(T186,#REF!,2,0)</f>
        <v>#REF!</v>
      </c>
      <c r="V186" s="18"/>
      <c r="W186" s="14" t="e">
        <f aca="false">VLOOKUP(V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4" t="e">
        <f aca="false">VLOOKUP(T187,#REF!,2,0)</f>
        <v>#REF!</v>
      </c>
      <c r="V187" s="18"/>
      <c r="W187" s="14" t="e">
        <f aca="false">VLOOKUP(V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4" t="e">
        <f aca="false">VLOOKUP(T188,#REF!,2,0)</f>
        <v>#REF!</v>
      </c>
      <c r="V188" s="18"/>
      <c r="W188" s="14" t="e">
        <f aca="false">VLOOKUP(V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4" t="e">
        <f aca="false">VLOOKUP(T189,#REF!,2,0)</f>
        <v>#REF!</v>
      </c>
      <c r="V189" s="18"/>
      <c r="W189" s="14" t="e">
        <f aca="false">VLOOKUP(V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4" t="e">
        <f aca="false">VLOOKUP(T190,#REF!,2,0)</f>
        <v>#REF!</v>
      </c>
      <c r="V190" s="18"/>
      <c r="W190" s="14" t="e">
        <f aca="false">VLOOKUP(V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4" t="e">
        <f aca="false">VLOOKUP(T191,#REF!,2,0)</f>
        <v>#REF!</v>
      </c>
      <c r="V191" s="18"/>
      <c r="W191" s="14" t="e">
        <f aca="false">VLOOKUP(V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4" t="e">
        <f aca="false">VLOOKUP(T192,#REF!,2,0)</f>
        <v>#REF!</v>
      </c>
      <c r="V192" s="18"/>
      <c r="W192" s="14" t="e">
        <f aca="false">VLOOKUP(V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4" t="e">
        <f aca="false">VLOOKUP(T193,#REF!,2,0)</f>
        <v>#REF!</v>
      </c>
      <c r="V193" s="18"/>
      <c r="W193" s="14" t="e">
        <f aca="false">VLOOKUP(V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4" t="e">
        <f aca="false">VLOOKUP(T194,#REF!,2,0)</f>
        <v>#REF!</v>
      </c>
      <c r="V194" s="18"/>
      <c r="W194" s="14" t="e">
        <f aca="false">VLOOKUP(V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4" t="e">
        <f aca="false">VLOOKUP(T195,#REF!,2,0)</f>
        <v>#REF!</v>
      </c>
      <c r="V195" s="18"/>
      <c r="W195" s="14" t="e">
        <f aca="false">VLOOKUP(V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4" t="e">
        <f aca="false">VLOOKUP(T196,#REF!,2,0)</f>
        <v>#REF!</v>
      </c>
      <c r="V196" s="18"/>
      <c r="W196" s="14" t="e">
        <f aca="false">VLOOKUP(V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4" t="e">
        <f aca="false">VLOOKUP(T197,#REF!,2,0)</f>
        <v>#REF!</v>
      </c>
      <c r="V197" s="18"/>
      <c r="W197" s="14" t="e">
        <f aca="false">VLOOKUP(V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4" t="e">
        <f aca="false">VLOOKUP(T198,#REF!,2,0)</f>
        <v>#REF!</v>
      </c>
      <c r="V198" s="18"/>
      <c r="W198" s="14" t="e">
        <f aca="false">VLOOKUP(V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4" t="e">
        <f aca="false">VLOOKUP(T199,#REF!,2,0)</f>
        <v>#REF!</v>
      </c>
      <c r="V199" s="18"/>
      <c r="W199" s="14" t="e">
        <f aca="false">VLOOKUP(V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4" t="e">
        <f aca="false">VLOOKUP(T200,#REF!,2,0)</f>
        <v>#REF!</v>
      </c>
      <c r="V200" s="18"/>
      <c r="W200" s="14" t="e">
        <f aca="false">VLOOKUP(V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4" t="e">
        <f aca="false">VLOOKUP(T201,#REF!,2,0)</f>
        <v>#REF!</v>
      </c>
      <c r="V201" s="18"/>
      <c r="W201" s="14" t="e">
        <f aca="false">VLOOKUP(V201,#REF!,2,0)</f>
        <v>#REF!</v>
      </c>
    </row>
  </sheetData>
  <mergeCells count="10">
    <mergeCell ref="A1:W1"/>
    <mergeCell ref="A2:A3"/>
    <mergeCell ref="B2:B3"/>
    <mergeCell ref="C2:C3"/>
    <mergeCell ref="D2:O2"/>
    <mergeCell ref="P2:P3"/>
    <mergeCell ref="Q2:Q3"/>
    <mergeCell ref="R2:R3"/>
    <mergeCell ref="S2:S3"/>
    <mergeCell ref="T2:W2"/>
  </mergeCells>
  <dataValidations count="2">
    <dataValidation allowBlank="true" errorStyle="stop" operator="between" showDropDown="false" showErrorMessage="true" showInputMessage="false" sqref="T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19-01-09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