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注意：学生信息只需输入学号，学生姓名和班级会自动对应显示；指导教师只需输入姓名，职称会自动对应显示，如不显示，请自行加上。
        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微信号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三届大学生节能减排社会实践与科技竞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99"/>
    <col collapsed="false" customWidth="true" hidden="false" outlineLevel="0" max="19" min="19" style="2" width="14.25"/>
    <col collapsed="false" customWidth="true" hidden="false" outlineLevel="0" max="20" min="20" style="2" width="6.87"/>
    <col collapsed="false" customWidth="true" hidden="false" outlineLevel="0" max="21" min="21" style="2" width="7.24"/>
    <col collapsed="false" customWidth="true" hidden="false" outlineLevel="0" max="22" min="22" style="2" width="6.87"/>
    <col collapsed="false" customWidth="true" hidden="false" outlineLevel="0" max="23" min="23" style="2" width="7.24"/>
    <col collapsed="false" customWidth="false" hidden="false" outlineLevel="0" max="257" min="24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/>
      <c r="V2" s="7"/>
      <c r="W2" s="7"/>
    </row>
    <row r="3" customFormat="false" ht="45.75" hidden="false" customHeight="true" outlineLevel="0" collapsed="false">
      <c r="A3" s="5"/>
      <c r="B3" s="6"/>
      <c r="C3" s="7"/>
      <c r="D3" s="8" t="s">
        <v>10</v>
      </c>
      <c r="E3" s="9" t="s">
        <v>11</v>
      </c>
      <c r="F3" s="9" t="s">
        <v>12</v>
      </c>
      <c r="G3" s="8" t="s">
        <v>13</v>
      </c>
      <c r="H3" s="9" t="s">
        <v>14</v>
      </c>
      <c r="I3" s="9" t="s">
        <v>15</v>
      </c>
      <c r="J3" s="8" t="s">
        <v>16</v>
      </c>
      <c r="K3" s="9" t="s">
        <v>17</v>
      </c>
      <c r="L3" s="9" t="s">
        <v>18</v>
      </c>
      <c r="M3" s="8" t="s">
        <v>19</v>
      </c>
      <c r="N3" s="9" t="s">
        <v>20</v>
      </c>
      <c r="O3" s="9" t="s">
        <v>21</v>
      </c>
      <c r="P3" s="7"/>
      <c r="Q3" s="7"/>
      <c r="R3" s="7"/>
      <c r="S3" s="7"/>
      <c r="T3" s="9" t="s">
        <v>11</v>
      </c>
      <c r="U3" s="9" t="s">
        <v>22</v>
      </c>
      <c r="V3" s="9" t="s">
        <v>14</v>
      </c>
      <c r="W3" s="9" t="s">
        <v>23</v>
      </c>
    </row>
    <row r="4" customFormat="false" ht="37" hidden="false" customHeight="true" outlineLevel="0" collapsed="false">
      <c r="A4" s="10" t="n">
        <v>1</v>
      </c>
      <c r="B4" s="11" t="s">
        <v>24</v>
      </c>
      <c r="C4" s="12" t="s">
        <v>25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5"/>
      <c r="U4" s="14" t="e">
        <f aca="false">VLOOKUP(T4,#REF!,2,0)</f>
        <v>#REF!</v>
      </c>
      <c r="V4" s="16"/>
      <c r="W4" s="14" t="e">
        <f aca="false">VLOOKUP(V4,#REF!,2,0)</f>
        <v>#REF!</v>
      </c>
    </row>
    <row r="5" customFormat="false" ht="24.9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8"/>
      <c r="T5" s="15"/>
      <c r="U5" s="14" t="e">
        <f aca="false">VLOOKUP(T5,#REF!,2,0)</f>
        <v>#REF!</v>
      </c>
      <c r="V5" s="15"/>
      <c r="W5" s="14" t="e">
        <f aca="false">VLOOKUP(V5,#REF!,2,0)</f>
        <v>#REF!</v>
      </c>
    </row>
    <row r="6" customFormat="false" ht="24.9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5"/>
      <c r="U6" s="14" t="e">
        <f aca="false">VLOOKUP(T6,#REF!,2,0)</f>
        <v>#REF!</v>
      </c>
      <c r="V6" s="15"/>
      <c r="W6" s="14" t="e">
        <f aca="false">VLOOKUP(V6,#REF!,2,0)</f>
        <v>#REF!</v>
      </c>
    </row>
    <row r="7" customFormat="false" ht="24.9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5"/>
      <c r="U7" s="14" t="e">
        <f aca="false">VLOOKUP(T7,#REF!,2,0)</f>
        <v>#REF!</v>
      </c>
      <c r="V7" s="15"/>
      <c r="W7" s="14" t="e">
        <f aca="false">VLOOKUP(V7,#REF!,2,0)</f>
        <v>#REF!</v>
      </c>
    </row>
    <row r="8" customFormat="false" ht="24.9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5"/>
      <c r="T8" s="19"/>
      <c r="U8" s="14" t="e">
        <f aca="false">VLOOKUP(T8,#REF!,2,0)</f>
        <v>#REF!</v>
      </c>
      <c r="V8" s="15"/>
      <c r="W8" s="14" t="e">
        <f aca="false">VLOOKUP(V8,#REF!,2,0)</f>
        <v>#REF!</v>
      </c>
    </row>
    <row r="9" customFormat="false" ht="24.9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5"/>
      <c r="U9" s="14" t="e">
        <f aca="false">VLOOKUP(T9,#REF!,2,0)</f>
        <v>#REF!</v>
      </c>
      <c r="V9" s="15"/>
      <c r="W9" s="14" t="e">
        <f aca="false">VLOOKUP(V9,#REF!,2,0)</f>
        <v>#REF!</v>
      </c>
    </row>
    <row r="10" customFormat="false" ht="24.9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5"/>
      <c r="U10" s="14" t="e">
        <f aca="false">VLOOKUP(T10,#REF!,2,0)</f>
        <v>#REF!</v>
      </c>
      <c r="V10" s="15"/>
      <c r="W10" s="14" t="e">
        <f aca="false">VLOOKUP(V10,#REF!,2,0)</f>
        <v>#REF!</v>
      </c>
    </row>
    <row r="11" customFormat="false" ht="24.9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8"/>
      <c r="U11" s="14" t="e">
        <f aca="false">VLOOKUP(T11,#REF!,2,0)</f>
        <v>#REF!</v>
      </c>
      <c r="V11" s="18"/>
      <c r="W11" s="14" t="e">
        <f aca="false">VLOOKUP(V11,#REF!,2,0)</f>
        <v>#REF!</v>
      </c>
    </row>
    <row r="12" customFormat="false" ht="24.9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8"/>
      <c r="U12" s="14" t="e">
        <f aca="false">VLOOKUP(T12,#REF!,2,0)</f>
        <v>#REF!</v>
      </c>
      <c r="V12" s="18"/>
      <c r="W12" s="14" t="e">
        <f aca="false">VLOOKUP(V12,#REF!,2,0)</f>
        <v>#REF!</v>
      </c>
    </row>
    <row r="13" customFormat="false" ht="24.9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8"/>
      <c r="U13" s="14" t="e">
        <f aca="false">VLOOKUP(T13,#REF!,2,0)</f>
        <v>#REF!</v>
      </c>
      <c r="V13" s="18"/>
      <c r="W13" s="14" t="e">
        <f aca="false">VLOOKUP(V13,#REF!,2,0)</f>
        <v>#REF!</v>
      </c>
    </row>
    <row r="14" customFormat="false" ht="24.9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8"/>
      <c r="U14" s="14" t="e">
        <f aca="false">VLOOKUP(T14,#REF!,2,0)</f>
        <v>#REF!</v>
      </c>
      <c r="V14" s="18"/>
      <c r="W14" s="14" t="e">
        <f aca="false">VLOOKUP(V14,#REF!,2,0)</f>
        <v>#REF!</v>
      </c>
    </row>
    <row r="15" customFormat="false" ht="24.9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21"/>
      <c r="T15" s="16"/>
      <c r="U15" s="14" t="e">
        <f aca="false">VLOOKUP(T15,#REF!,2,0)</f>
        <v>#REF!</v>
      </c>
      <c r="V15" s="18"/>
      <c r="W15" s="14" t="e">
        <f aca="false">VLOOKUP(V15,#REF!,2,0)</f>
        <v>#REF!</v>
      </c>
    </row>
    <row r="16" customFormat="false" ht="24.9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8"/>
      <c r="U16" s="14" t="e">
        <f aca="false">VLOOKUP(T16,#REF!,2,0)</f>
        <v>#REF!</v>
      </c>
      <c r="V16" s="18"/>
      <c r="W16" s="14" t="e">
        <f aca="false">VLOOKUP(V16,#REF!,2,0)</f>
        <v>#REF!</v>
      </c>
    </row>
    <row r="17" customFormat="false" ht="24.9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8"/>
      <c r="U17" s="14" t="e">
        <f aca="false">VLOOKUP(T17,#REF!,2,0)</f>
        <v>#REF!</v>
      </c>
      <c r="V17" s="16"/>
      <c r="W17" s="14" t="e">
        <f aca="false">VLOOKUP(V17,#REF!,2,0)</f>
        <v>#REF!</v>
      </c>
    </row>
    <row r="18" customFormat="false" ht="24.9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8"/>
      <c r="U18" s="14" t="e">
        <f aca="false">VLOOKUP(T18,#REF!,2,0)</f>
        <v>#REF!</v>
      </c>
      <c r="V18" s="18"/>
      <c r="W18" s="14" t="e">
        <f aca="false">VLOOKUP(V18,#REF!,2,0)</f>
        <v>#REF!</v>
      </c>
    </row>
    <row r="19" customFormat="false" ht="24.9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8"/>
      <c r="U19" s="14" t="e">
        <f aca="false">VLOOKUP(T19,#REF!,2,0)</f>
        <v>#REF!</v>
      </c>
      <c r="V19" s="18"/>
      <c r="W19" s="14" t="e">
        <f aca="false">VLOOKUP(V19,#REF!,2,0)</f>
        <v>#REF!</v>
      </c>
    </row>
    <row r="20" customFormat="false" ht="24.9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8"/>
      <c r="U20" s="14" t="e">
        <f aca="false">VLOOKUP(T20,#REF!,2,0)</f>
        <v>#REF!</v>
      </c>
      <c r="V20" s="18"/>
      <c r="W20" s="14" t="e">
        <f aca="false">VLOOKUP(V20,#REF!,2,0)</f>
        <v>#REF!</v>
      </c>
    </row>
    <row r="21" customFormat="false" ht="24.9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8"/>
      <c r="U21" s="14" t="e">
        <f aca="false">VLOOKUP(T21,#REF!,2,0)</f>
        <v>#REF!</v>
      </c>
      <c r="V21" s="18"/>
      <c r="W21" s="14" t="e">
        <f aca="false">VLOOKUP(V21,#REF!,2,0)</f>
        <v>#REF!</v>
      </c>
    </row>
    <row r="22" customFormat="false" ht="24.9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8"/>
      <c r="U22" s="14" t="e">
        <f aca="false">VLOOKUP(T22,#REF!,2,0)</f>
        <v>#REF!</v>
      </c>
      <c r="V22" s="18"/>
      <c r="W22" s="14" t="e">
        <f aca="false">VLOOKUP(V22,#REF!,2,0)</f>
        <v>#REF!</v>
      </c>
    </row>
    <row r="23" customFormat="false" ht="24.9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8"/>
      <c r="U23" s="14" t="e">
        <f aca="false">VLOOKUP(T23,#REF!,2,0)</f>
        <v>#REF!</v>
      </c>
      <c r="V23" s="16"/>
      <c r="W23" s="14" t="e">
        <f aca="false">VLOOKUP(V23,#REF!,2,0)</f>
        <v>#REF!</v>
      </c>
    </row>
    <row r="24" customFormat="false" ht="24.9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21"/>
      <c r="T24" s="16"/>
      <c r="U24" s="14" t="e">
        <f aca="false">VLOOKUP(T24,#REF!,2,0)</f>
        <v>#REF!</v>
      </c>
      <c r="V24" s="18"/>
      <c r="W24" s="14" t="e">
        <f aca="false">VLOOKUP(V24,#REF!,2,0)</f>
        <v>#REF!</v>
      </c>
    </row>
    <row r="25" customFormat="false" ht="24.9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8"/>
      <c r="U25" s="14" t="e">
        <f aca="false">VLOOKUP(T25,#REF!,2,0)</f>
        <v>#REF!</v>
      </c>
      <c r="V25" s="18"/>
      <c r="W25" s="14" t="e">
        <f aca="false">VLOOKUP(V25,#REF!,2,0)</f>
        <v>#REF!</v>
      </c>
    </row>
    <row r="26" customFormat="false" ht="24.9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8"/>
      <c r="U26" s="14" t="e">
        <f aca="false">VLOOKUP(T26,#REF!,2,0)</f>
        <v>#REF!</v>
      </c>
      <c r="V26" s="18"/>
      <c r="W26" s="14" t="e">
        <f aca="false">VLOOKUP(V26,#REF!,2,0)</f>
        <v>#REF!</v>
      </c>
    </row>
    <row r="27" customFormat="false" ht="24.9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8"/>
      <c r="U27" s="14" t="e">
        <f aca="false">VLOOKUP(T27,#REF!,2,0)</f>
        <v>#REF!</v>
      </c>
      <c r="V27" s="18"/>
      <c r="W27" s="14" t="e">
        <f aca="false">VLOOKUP(V27,#REF!,2,0)</f>
        <v>#REF!</v>
      </c>
    </row>
    <row r="28" customFormat="false" ht="24.9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8"/>
      <c r="U28" s="14" t="e">
        <f aca="false">VLOOKUP(T28,#REF!,2,0)</f>
        <v>#REF!</v>
      </c>
      <c r="V28" s="18"/>
      <c r="W28" s="14" t="e">
        <f aca="false">VLOOKUP(V28,#REF!,2,0)</f>
        <v>#REF!</v>
      </c>
    </row>
    <row r="29" customFormat="false" ht="24.9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8"/>
      <c r="U29" s="14" t="e">
        <f aca="false">VLOOKUP(T29,#REF!,2,0)</f>
        <v>#REF!</v>
      </c>
      <c r="V29" s="18"/>
      <c r="W29" s="14" t="e">
        <f aca="false">VLOOKUP(V29,#REF!,2,0)</f>
        <v>#REF!</v>
      </c>
    </row>
    <row r="30" customFormat="false" ht="24.9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8"/>
      <c r="U30" s="14" t="e">
        <f aca="false">VLOOKUP(T30,#REF!,2,0)</f>
        <v>#REF!</v>
      </c>
      <c r="V30" s="18"/>
      <c r="W30" s="14" t="e">
        <f aca="false">VLOOKUP(V30,#REF!,2,0)</f>
        <v>#REF!</v>
      </c>
    </row>
    <row r="31" customFormat="false" ht="24.9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8"/>
      <c r="U31" s="14" t="e">
        <f aca="false">VLOOKUP(T31,#REF!,2,0)</f>
        <v>#REF!</v>
      </c>
      <c r="V31" s="18"/>
      <c r="W31" s="14" t="e">
        <f aca="false">VLOOKUP(V31,#REF!,2,0)</f>
        <v>#REF!</v>
      </c>
    </row>
    <row r="32" customFormat="false" ht="24.9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8"/>
      <c r="U32" s="14" t="e">
        <f aca="false">VLOOKUP(T32,#REF!,2,0)</f>
        <v>#REF!</v>
      </c>
      <c r="V32" s="18"/>
      <c r="W32" s="14" t="e">
        <f aca="false">VLOOKUP(V32,#REF!,2,0)</f>
        <v>#REF!</v>
      </c>
    </row>
    <row r="33" customFormat="false" ht="24.9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8"/>
      <c r="U33" s="14" t="e">
        <f aca="false">VLOOKUP(T33,#REF!,2,0)</f>
        <v>#REF!</v>
      </c>
      <c r="V33" s="18"/>
      <c r="W33" s="14" t="e">
        <f aca="false">VLOOKUP(V33,#REF!,2,0)</f>
        <v>#REF!</v>
      </c>
    </row>
    <row r="34" customFormat="false" ht="24.9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8"/>
      <c r="U34" s="14" t="e">
        <f aca="false">VLOOKUP(T34,#REF!,2,0)</f>
        <v>#REF!</v>
      </c>
      <c r="V34" s="18"/>
      <c r="W34" s="14" t="e">
        <f aca="false">VLOOKUP(V34,#REF!,2,0)</f>
        <v>#REF!</v>
      </c>
    </row>
    <row r="35" customFormat="false" ht="24.9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8"/>
      <c r="U35" s="14" t="e">
        <f aca="false">VLOOKUP(T35,#REF!,2,0)</f>
        <v>#REF!</v>
      </c>
      <c r="V35" s="18"/>
      <c r="W35" s="14" t="e">
        <f aca="false">VLOOKUP(V35,#REF!,2,0)</f>
        <v>#REF!</v>
      </c>
    </row>
    <row r="36" customFormat="false" ht="24.9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8"/>
      <c r="U36" s="14" t="e">
        <f aca="false">VLOOKUP(T36,#REF!,2,0)</f>
        <v>#REF!</v>
      </c>
      <c r="V36" s="18"/>
      <c r="W36" s="14" t="e">
        <f aca="false">VLOOKUP(V36,#REF!,2,0)</f>
        <v>#REF!</v>
      </c>
    </row>
    <row r="37" customFormat="false" ht="24.9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8"/>
      <c r="U37" s="14" t="e">
        <f aca="false">VLOOKUP(T37,#REF!,2,0)</f>
        <v>#REF!</v>
      </c>
      <c r="V37" s="18"/>
      <c r="W37" s="14" t="e">
        <f aca="false">VLOOKUP(V37,#REF!,2,0)</f>
        <v>#REF!</v>
      </c>
    </row>
    <row r="38" customFormat="false" ht="24.9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8"/>
      <c r="U38" s="14" t="e">
        <f aca="false">VLOOKUP(T38,#REF!,2,0)</f>
        <v>#REF!</v>
      </c>
      <c r="V38" s="18"/>
      <c r="W38" s="14" t="e">
        <f aca="false">VLOOKUP(V38,#REF!,2,0)</f>
        <v>#REF!</v>
      </c>
    </row>
    <row r="39" customFormat="false" ht="24.9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8"/>
      <c r="U39" s="14" t="e">
        <f aca="false">VLOOKUP(T39,#REF!,2,0)</f>
        <v>#REF!</v>
      </c>
      <c r="V39" s="18"/>
      <c r="W39" s="14" t="e">
        <f aca="false">VLOOKUP(V39,#REF!,2,0)</f>
        <v>#REF!</v>
      </c>
    </row>
    <row r="40" customFormat="false" ht="24.9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8"/>
      <c r="U40" s="14" t="e">
        <f aca="false">VLOOKUP(T40,#REF!,2,0)</f>
        <v>#REF!</v>
      </c>
      <c r="V40" s="18"/>
      <c r="W40" s="14" t="e">
        <f aca="false">VLOOKUP(V40,#REF!,2,0)</f>
        <v>#REF!</v>
      </c>
    </row>
    <row r="41" customFormat="false" ht="24.9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8"/>
      <c r="U41" s="14" t="e">
        <f aca="false">VLOOKUP(T41,#REF!,2,0)</f>
        <v>#REF!</v>
      </c>
      <c r="V41" s="18"/>
      <c r="W41" s="14" t="e">
        <f aca="false">VLOOKUP(V41,#REF!,2,0)</f>
        <v>#REF!</v>
      </c>
    </row>
    <row r="42" customFormat="false" ht="24.9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8"/>
      <c r="U42" s="14" t="e">
        <f aca="false">VLOOKUP(T42,#REF!,2,0)</f>
        <v>#REF!</v>
      </c>
      <c r="V42" s="18"/>
      <c r="W42" s="14" t="e">
        <f aca="false">VLOOKUP(V42,#REF!,2,0)</f>
        <v>#REF!</v>
      </c>
    </row>
    <row r="43" customFormat="false" ht="24.9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8"/>
      <c r="U43" s="14" t="e">
        <f aca="false">VLOOKUP(T43,#REF!,2,0)</f>
        <v>#REF!</v>
      </c>
      <c r="V43" s="18"/>
      <c r="W43" s="14" t="e">
        <f aca="false">VLOOKUP(V43,#REF!,2,0)</f>
        <v>#REF!</v>
      </c>
    </row>
    <row r="44" customFormat="false" ht="24.9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8"/>
      <c r="U44" s="14" t="e">
        <f aca="false">VLOOKUP(T44,#REF!,2,0)</f>
        <v>#REF!</v>
      </c>
      <c r="V44" s="18"/>
      <c r="W44" s="14" t="e">
        <f aca="false">VLOOKUP(V44,#REF!,2,0)</f>
        <v>#REF!</v>
      </c>
    </row>
    <row r="45" customFormat="false" ht="24.9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8"/>
      <c r="U45" s="14" t="e">
        <f aca="false">VLOOKUP(T45,#REF!,2,0)</f>
        <v>#REF!</v>
      </c>
      <c r="V45" s="18"/>
      <c r="W45" s="14" t="e">
        <f aca="false">VLOOKUP(V45,#REF!,2,0)</f>
        <v>#REF!</v>
      </c>
    </row>
    <row r="46" customFormat="false" ht="24.9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8"/>
      <c r="U46" s="14" t="e">
        <f aca="false">VLOOKUP(T46,#REF!,2,0)</f>
        <v>#REF!</v>
      </c>
      <c r="V46" s="18"/>
      <c r="W46" s="14" t="e">
        <f aca="false">VLOOKUP(V46,#REF!,2,0)</f>
        <v>#REF!</v>
      </c>
    </row>
    <row r="47" customFormat="false" ht="24.9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8"/>
      <c r="U47" s="14" t="e">
        <f aca="false">VLOOKUP(T47,#REF!,2,0)</f>
        <v>#REF!</v>
      </c>
      <c r="V47" s="18"/>
      <c r="W47" s="14" t="e">
        <f aca="false">VLOOKUP(V47,#REF!,2,0)</f>
        <v>#REF!</v>
      </c>
    </row>
    <row r="48" customFormat="false" ht="24.9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8"/>
      <c r="U48" s="14" t="e">
        <f aca="false">VLOOKUP(T48,#REF!,2,0)</f>
        <v>#REF!</v>
      </c>
      <c r="V48" s="18"/>
      <c r="W48" s="14" t="e">
        <f aca="false">VLOOKUP(V48,#REF!,2,0)</f>
        <v>#REF!</v>
      </c>
    </row>
    <row r="49" customFormat="false" ht="24.9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8"/>
      <c r="U49" s="14" t="e">
        <f aca="false">VLOOKUP(T49,#REF!,2,0)</f>
        <v>#REF!</v>
      </c>
      <c r="V49" s="18"/>
      <c r="W49" s="14" t="e">
        <f aca="false">VLOOKUP(V49,#REF!,2,0)</f>
        <v>#REF!</v>
      </c>
    </row>
    <row r="50" customFormat="false" ht="24.9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8"/>
      <c r="U50" s="14" t="e">
        <f aca="false">VLOOKUP(T50,#REF!,2,0)</f>
        <v>#REF!</v>
      </c>
      <c r="V50" s="18"/>
      <c r="W50" s="14" t="e">
        <f aca="false">VLOOKUP(V50,#REF!,2,0)</f>
        <v>#REF!</v>
      </c>
    </row>
    <row r="51" customFormat="false" ht="24.9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8"/>
      <c r="U51" s="14" t="e">
        <f aca="false">VLOOKUP(T51,#REF!,2,0)</f>
        <v>#REF!</v>
      </c>
      <c r="V51" s="18"/>
      <c r="W51" s="14" t="e">
        <f aca="false">VLOOKUP(V51,#REF!,2,0)</f>
        <v>#REF!</v>
      </c>
    </row>
    <row r="52" customFormat="false" ht="24.9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8"/>
      <c r="U52" s="14" t="e">
        <f aca="false">VLOOKUP(T52,#REF!,2,0)</f>
        <v>#REF!</v>
      </c>
      <c r="V52" s="18"/>
      <c r="W52" s="14" t="e">
        <f aca="false">VLOOKUP(V52,#REF!,2,0)</f>
        <v>#REF!</v>
      </c>
    </row>
    <row r="53" customFormat="false" ht="24.9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8"/>
      <c r="U53" s="14" t="e">
        <f aca="false">VLOOKUP(T53,#REF!,2,0)</f>
        <v>#REF!</v>
      </c>
      <c r="V53" s="18"/>
      <c r="W53" s="14" t="e">
        <f aca="false">VLOOKUP(V53,#REF!,2,0)</f>
        <v>#REF!</v>
      </c>
    </row>
    <row r="54" customFormat="false" ht="24.9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8"/>
      <c r="U54" s="14" t="e">
        <f aca="false">VLOOKUP(T54,#REF!,2,0)</f>
        <v>#REF!</v>
      </c>
      <c r="V54" s="18"/>
      <c r="W54" s="14" t="e">
        <f aca="false">VLOOKUP(V54,#REF!,2,0)</f>
        <v>#REF!</v>
      </c>
    </row>
    <row r="55" customFormat="false" ht="24.9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8"/>
      <c r="U55" s="14" t="e">
        <f aca="false">VLOOKUP(T55,#REF!,2,0)</f>
        <v>#REF!</v>
      </c>
      <c r="V55" s="18"/>
      <c r="W55" s="14" t="e">
        <f aca="false">VLOOKUP(V55,#REF!,2,0)</f>
        <v>#REF!</v>
      </c>
    </row>
    <row r="56" customFormat="false" ht="24.9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8"/>
      <c r="U56" s="14" t="e">
        <f aca="false">VLOOKUP(T56,#REF!,2,0)</f>
        <v>#REF!</v>
      </c>
      <c r="V56" s="18"/>
      <c r="W56" s="14" t="e">
        <f aca="false">VLOOKUP(V56,#REF!,2,0)</f>
        <v>#REF!</v>
      </c>
    </row>
    <row r="57" customFormat="false" ht="24.9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8"/>
      <c r="U57" s="14" t="e">
        <f aca="false">VLOOKUP(T57,#REF!,2,0)</f>
        <v>#REF!</v>
      </c>
      <c r="V57" s="18"/>
      <c r="W57" s="14" t="e">
        <f aca="false">VLOOKUP(V57,#REF!,2,0)</f>
        <v>#REF!</v>
      </c>
    </row>
    <row r="58" customFormat="false" ht="24.9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8"/>
      <c r="U58" s="14" t="e">
        <f aca="false">VLOOKUP(T58,#REF!,2,0)</f>
        <v>#REF!</v>
      </c>
      <c r="V58" s="18"/>
      <c r="W58" s="14" t="e">
        <f aca="false">VLOOKUP(V58,#REF!,2,0)</f>
        <v>#REF!</v>
      </c>
    </row>
    <row r="59" customFormat="false" ht="24.9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8"/>
      <c r="U59" s="14" t="e">
        <f aca="false">VLOOKUP(T59,#REF!,2,0)</f>
        <v>#REF!</v>
      </c>
      <c r="V59" s="18"/>
      <c r="W59" s="14" t="e">
        <f aca="false">VLOOKUP(V59,#REF!,2,0)</f>
        <v>#REF!</v>
      </c>
    </row>
    <row r="60" customFormat="false" ht="24.9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8"/>
      <c r="U60" s="14" t="e">
        <f aca="false">VLOOKUP(T60,#REF!,2,0)</f>
        <v>#REF!</v>
      </c>
      <c r="V60" s="18"/>
      <c r="W60" s="14" t="e">
        <f aca="false">VLOOKUP(V60,#REF!,2,0)</f>
        <v>#REF!</v>
      </c>
    </row>
    <row r="61" customFormat="false" ht="24.9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8"/>
      <c r="U61" s="14" t="e">
        <f aca="false">VLOOKUP(T61,#REF!,2,0)</f>
        <v>#REF!</v>
      </c>
      <c r="V61" s="18"/>
      <c r="W61" s="14" t="e">
        <f aca="false">VLOOKUP(V61,#REF!,2,0)</f>
        <v>#REF!</v>
      </c>
    </row>
    <row r="62" customFormat="false" ht="24.9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8"/>
      <c r="U62" s="14" t="e">
        <f aca="false">VLOOKUP(T62,#REF!,2,0)</f>
        <v>#REF!</v>
      </c>
      <c r="V62" s="18"/>
      <c r="W62" s="14" t="e">
        <f aca="false">VLOOKUP(V62,#REF!,2,0)</f>
        <v>#REF!</v>
      </c>
    </row>
    <row r="63" customFormat="false" ht="24.9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8"/>
      <c r="U63" s="14" t="e">
        <f aca="false">VLOOKUP(T63,#REF!,2,0)</f>
        <v>#REF!</v>
      </c>
      <c r="V63" s="18"/>
      <c r="W63" s="14" t="e">
        <f aca="false">VLOOKUP(V63,#REF!,2,0)</f>
        <v>#REF!</v>
      </c>
    </row>
    <row r="64" customFormat="false" ht="24.9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8"/>
      <c r="U64" s="14" t="e">
        <f aca="false">VLOOKUP(T64,#REF!,2,0)</f>
        <v>#REF!</v>
      </c>
      <c r="V64" s="18"/>
      <c r="W64" s="14" t="e">
        <f aca="false">VLOOKUP(V64,#REF!,2,0)</f>
        <v>#REF!</v>
      </c>
    </row>
    <row r="65" customFormat="false" ht="24.9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8"/>
      <c r="U65" s="14" t="e">
        <f aca="false">VLOOKUP(T65,#REF!,2,0)</f>
        <v>#REF!</v>
      </c>
      <c r="V65" s="18"/>
      <c r="W65" s="14" t="e">
        <f aca="false">VLOOKUP(V65,#REF!,2,0)</f>
        <v>#REF!</v>
      </c>
    </row>
    <row r="66" customFormat="false" ht="24.9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8"/>
      <c r="U66" s="14" t="e">
        <f aca="false">VLOOKUP(T66,#REF!,2,0)</f>
        <v>#REF!</v>
      </c>
      <c r="V66" s="18"/>
      <c r="W66" s="14" t="e">
        <f aca="false">VLOOKUP(V66,#REF!,2,0)</f>
        <v>#REF!</v>
      </c>
    </row>
    <row r="67" customFormat="false" ht="24.9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8"/>
      <c r="U67" s="14" t="e">
        <f aca="false">VLOOKUP(T67,#REF!,2,0)</f>
        <v>#REF!</v>
      </c>
      <c r="V67" s="18"/>
      <c r="W67" s="14" t="e">
        <f aca="false">VLOOKUP(V67,#REF!,2,0)</f>
        <v>#REF!</v>
      </c>
    </row>
    <row r="68" customFormat="false" ht="24.9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8"/>
      <c r="U68" s="14" t="e">
        <f aca="false">VLOOKUP(T68,#REF!,2,0)</f>
        <v>#REF!</v>
      </c>
      <c r="V68" s="18"/>
      <c r="W68" s="14" t="e">
        <f aca="false">VLOOKUP(V68,#REF!,2,0)</f>
        <v>#REF!</v>
      </c>
    </row>
    <row r="69" customFormat="false" ht="24.9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8"/>
      <c r="U69" s="14" t="e">
        <f aca="false">VLOOKUP(T69,#REF!,2,0)</f>
        <v>#REF!</v>
      </c>
      <c r="V69" s="18"/>
      <c r="W69" s="14" t="e">
        <f aca="false">VLOOKUP(V69,#REF!,2,0)</f>
        <v>#REF!</v>
      </c>
    </row>
    <row r="70" customFormat="false" ht="24.9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8"/>
      <c r="U70" s="14" t="e">
        <f aca="false">VLOOKUP(T70,#REF!,2,0)</f>
        <v>#REF!</v>
      </c>
      <c r="V70" s="18"/>
      <c r="W70" s="14" t="e">
        <f aca="false">VLOOKUP(V70,#REF!,2,0)</f>
        <v>#REF!</v>
      </c>
    </row>
    <row r="71" customFormat="false" ht="24.9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8"/>
      <c r="U71" s="14" t="e">
        <f aca="false">VLOOKUP(T71,#REF!,2,0)</f>
        <v>#REF!</v>
      </c>
      <c r="V71" s="18"/>
      <c r="W71" s="14" t="e">
        <f aca="false">VLOOKUP(V71,#REF!,2,0)</f>
        <v>#REF!</v>
      </c>
    </row>
    <row r="72" customFormat="false" ht="24.9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8"/>
      <c r="U72" s="14" t="e">
        <f aca="false">VLOOKUP(T72,#REF!,2,0)</f>
        <v>#REF!</v>
      </c>
      <c r="V72" s="18"/>
      <c r="W72" s="14" t="e">
        <f aca="false">VLOOKUP(V72,#REF!,2,0)</f>
        <v>#REF!</v>
      </c>
    </row>
    <row r="73" customFormat="false" ht="24.9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8"/>
      <c r="U73" s="14" t="e">
        <f aca="false">VLOOKUP(T73,#REF!,2,0)</f>
        <v>#REF!</v>
      </c>
      <c r="V73" s="18"/>
      <c r="W73" s="14" t="e">
        <f aca="false">VLOOKUP(V73,#REF!,2,0)</f>
        <v>#REF!</v>
      </c>
    </row>
    <row r="74" customFormat="false" ht="24.9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8"/>
      <c r="U74" s="14" t="e">
        <f aca="false">VLOOKUP(T74,#REF!,2,0)</f>
        <v>#REF!</v>
      </c>
      <c r="V74" s="18"/>
      <c r="W74" s="14" t="e">
        <f aca="false">VLOOKUP(V74,#REF!,2,0)</f>
        <v>#REF!</v>
      </c>
    </row>
    <row r="75" customFormat="false" ht="24.9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8"/>
      <c r="U75" s="14" t="e">
        <f aca="false">VLOOKUP(T75,#REF!,2,0)</f>
        <v>#REF!</v>
      </c>
      <c r="V75" s="18"/>
      <c r="W75" s="14" t="e">
        <f aca="false">VLOOKUP(V75,#REF!,2,0)</f>
        <v>#REF!</v>
      </c>
    </row>
    <row r="76" customFormat="false" ht="24.9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8"/>
      <c r="U76" s="14" t="e">
        <f aca="false">VLOOKUP(T76,#REF!,2,0)</f>
        <v>#REF!</v>
      </c>
      <c r="V76" s="18"/>
      <c r="W76" s="14" t="e">
        <f aca="false">VLOOKUP(V76,#REF!,2,0)</f>
        <v>#REF!</v>
      </c>
    </row>
    <row r="77" customFormat="false" ht="24.9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8"/>
      <c r="U77" s="14" t="e">
        <f aca="false">VLOOKUP(T77,#REF!,2,0)</f>
        <v>#REF!</v>
      </c>
      <c r="V77" s="18"/>
      <c r="W77" s="14" t="e">
        <f aca="false">VLOOKUP(V77,#REF!,2,0)</f>
        <v>#REF!</v>
      </c>
    </row>
    <row r="78" customFormat="false" ht="24.9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8"/>
      <c r="U78" s="14" t="e">
        <f aca="false">VLOOKUP(T78,#REF!,2,0)</f>
        <v>#REF!</v>
      </c>
      <c r="V78" s="18"/>
      <c r="W78" s="14" t="e">
        <f aca="false">VLOOKUP(V78,#REF!,2,0)</f>
        <v>#REF!</v>
      </c>
    </row>
    <row r="79" customFormat="false" ht="24.9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8"/>
      <c r="U79" s="14" t="e">
        <f aca="false">VLOOKUP(T79,#REF!,2,0)</f>
        <v>#REF!</v>
      </c>
      <c r="V79" s="18"/>
      <c r="W79" s="14" t="e">
        <f aca="false">VLOOKUP(V79,#REF!,2,0)</f>
        <v>#REF!</v>
      </c>
    </row>
    <row r="80" customFormat="false" ht="24.9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8"/>
      <c r="U80" s="14" t="e">
        <f aca="false">VLOOKUP(T80,#REF!,2,0)</f>
        <v>#REF!</v>
      </c>
      <c r="V80" s="18"/>
      <c r="W80" s="14" t="e">
        <f aca="false">VLOOKUP(V80,#REF!,2,0)</f>
        <v>#REF!</v>
      </c>
    </row>
    <row r="81" customFormat="false" ht="24.9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8"/>
      <c r="U81" s="14" t="e">
        <f aca="false">VLOOKUP(T81,#REF!,2,0)</f>
        <v>#REF!</v>
      </c>
      <c r="V81" s="18"/>
      <c r="W81" s="14" t="e">
        <f aca="false">VLOOKUP(V81,#REF!,2,0)</f>
        <v>#REF!</v>
      </c>
    </row>
    <row r="82" customFormat="false" ht="24.9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8"/>
      <c r="U82" s="14" t="e">
        <f aca="false">VLOOKUP(T82,#REF!,2,0)</f>
        <v>#REF!</v>
      </c>
      <c r="V82" s="18"/>
      <c r="W82" s="14" t="e">
        <f aca="false">VLOOKUP(V82,#REF!,2,0)</f>
        <v>#REF!</v>
      </c>
    </row>
    <row r="83" customFormat="false" ht="24.9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8"/>
      <c r="U83" s="14" t="e">
        <f aca="false">VLOOKUP(T83,#REF!,2,0)</f>
        <v>#REF!</v>
      </c>
      <c r="V83" s="18"/>
      <c r="W83" s="14" t="e">
        <f aca="false">VLOOKUP(V83,#REF!,2,0)</f>
        <v>#REF!</v>
      </c>
    </row>
    <row r="84" customFormat="false" ht="24.9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8"/>
      <c r="U84" s="14" t="e">
        <f aca="false">VLOOKUP(T84,#REF!,2,0)</f>
        <v>#REF!</v>
      </c>
      <c r="V84" s="18"/>
      <c r="W84" s="14" t="e">
        <f aca="false">VLOOKUP(V84,#REF!,2,0)</f>
        <v>#REF!</v>
      </c>
    </row>
    <row r="85" customFormat="false" ht="24.9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8"/>
      <c r="U85" s="14" t="e">
        <f aca="false">VLOOKUP(T85,#REF!,2,0)</f>
        <v>#REF!</v>
      </c>
      <c r="V85" s="18"/>
      <c r="W85" s="14" t="e">
        <f aca="false">VLOOKUP(V85,#REF!,2,0)</f>
        <v>#REF!</v>
      </c>
    </row>
    <row r="86" customFormat="false" ht="24.9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8"/>
      <c r="U86" s="14" t="e">
        <f aca="false">VLOOKUP(T86,#REF!,2,0)</f>
        <v>#REF!</v>
      </c>
      <c r="V86" s="18"/>
      <c r="W86" s="14" t="e">
        <f aca="false">VLOOKUP(V86,#REF!,2,0)</f>
        <v>#REF!</v>
      </c>
    </row>
    <row r="87" customFormat="false" ht="24.9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8"/>
      <c r="U87" s="14" t="e">
        <f aca="false">VLOOKUP(T87,#REF!,2,0)</f>
        <v>#REF!</v>
      </c>
      <c r="V87" s="18"/>
      <c r="W87" s="14" t="e">
        <f aca="false">VLOOKUP(V87,#REF!,2,0)</f>
        <v>#REF!</v>
      </c>
    </row>
    <row r="88" customFormat="false" ht="24.9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8"/>
      <c r="U88" s="14" t="e">
        <f aca="false">VLOOKUP(T88,#REF!,2,0)</f>
        <v>#REF!</v>
      </c>
      <c r="V88" s="18"/>
      <c r="W88" s="14" t="e">
        <f aca="false">VLOOKUP(V88,#REF!,2,0)</f>
        <v>#REF!</v>
      </c>
    </row>
    <row r="89" customFormat="false" ht="24.9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8"/>
      <c r="U89" s="14" t="e">
        <f aca="false">VLOOKUP(T89,#REF!,2,0)</f>
        <v>#REF!</v>
      </c>
      <c r="V89" s="18"/>
      <c r="W89" s="14" t="e">
        <f aca="false">VLOOKUP(V89,#REF!,2,0)</f>
        <v>#REF!</v>
      </c>
    </row>
    <row r="90" customFormat="false" ht="24.9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8"/>
      <c r="U90" s="14" t="e">
        <f aca="false">VLOOKUP(T90,#REF!,2,0)</f>
        <v>#REF!</v>
      </c>
      <c r="V90" s="18"/>
      <c r="W90" s="14" t="e">
        <f aca="false">VLOOKUP(V90,#REF!,2,0)</f>
        <v>#REF!</v>
      </c>
    </row>
    <row r="91" customFormat="false" ht="24.9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8"/>
      <c r="U91" s="14" t="e">
        <f aca="false">VLOOKUP(T91,#REF!,2,0)</f>
        <v>#REF!</v>
      </c>
      <c r="V91" s="18"/>
      <c r="W91" s="14" t="e">
        <f aca="false">VLOOKUP(V91,#REF!,2,0)</f>
        <v>#REF!</v>
      </c>
    </row>
    <row r="92" customFormat="false" ht="24.9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8"/>
      <c r="U92" s="14" t="e">
        <f aca="false">VLOOKUP(T92,#REF!,2,0)</f>
        <v>#REF!</v>
      </c>
      <c r="V92" s="18"/>
      <c r="W92" s="14" t="e">
        <f aca="false">VLOOKUP(V92,#REF!,2,0)</f>
        <v>#REF!</v>
      </c>
    </row>
    <row r="93" customFormat="false" ht="24.9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8"/>
      <c r="U93" s="14" t="e">
        <f aca="false">VLOOKUP(T93,#REF!,2,0)</f>
        <v>#REF!</v>
      </c>
      <c r="V93" s="18"/>
      <c r="W93" s="14" t="e">
        <f aca="false">VLOOKUP(V93,#REF!,2,0)</f>
        <v>#REF!</v>
      </c>
    </row>
    <row r="94" customFormat="false" ht="24.9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8"/>
      <c r="U94" s="14" t="e">
        <f aca="false">VLOOKUP(T94,#REF!,2,0)</f>
        <v>#REF!</v>
      </c>
      <c r="V94" s="18"/>
      <c r="W94" s="14" t="e">
        <f aca="false">VLOOKUP(V94,#REF!,2,0)</f>
        <v>#REF!</v>
      </c>
    </row>
    <row r="95" customFormat="false" ht="24.9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8"/>
      <c r="U95" s="14" t="e">
        <f aca="false">VLOOKUP(T95,#REF!,2,0)</f>
        <v>#REF!</v>
      </c>
      <c r="V95" s="18"/>
      <c r="W95" s="14" t="e">
        <f aca="false">VLOOKUP(V95,#REF!,2,0)</f>
        <v>#REF!</v>
      </c>
    </row>
    <row r="96" customFormat="false" ht="24.9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8"/>
      <c r="U96" s="14" t="e">
        <f aca="false">VLOOKUP(T96,#REF!,2,0)</f>
        <v>#REF!</v>
      </c>
      <c r="V96" s="18"/>
      <c r="W96" s="14" t="e">
        <f aca="false">VLOOKUP(V96,#REF!,2,0)</f>
        <v>#REF!</v>
      </c>
    </row>
    <row r="97" customFormat="false" ht="24.9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8"/>
      <c r="U97" s="14" t="e">
        <f aca="false">VLOOKUP(T97,#REF!,2,0)</f>
        <v>#REF!</v>
      </c>
      <c r="V97" s="18"/>
      <c r="W97" s="14" t="e">
        <f aca="false">VLOOKUP(V97,#REF!,2,0)</f>
        <v>#REF!</v>
      </c>
    </row>
    <row r="98" customFormat="false" ht="24.9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8"/>
      <c r="U98" s="14" t="e">
        <f aca="false">VLOOKUP(T98,#REF!,2,0)</f>
        <v>#REF!</v>
      </c>
      <c r="V98" s="18"/>
      <c r="W98" s="14" t="e">
        <f aca="false">VLOOKUP(V98,#REF!,2,0)</f>
        <v>#REF!</v>
      </c>
    </row>
    <row r="99" customFormat="false" ht="24.9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8"/>
      <c r="U99" s="14" t="e">
        <f aca="false">VLOOKUP(T99,#REF!,2,0)</f>
        <v>#REF!</v>
      </c>
      <c r="V99" s="18"/>
      <c r="W99" s="14" t="e">
        <f aca="false">VLOOKUP(V99,#REF!,2,0)</f>
        <v>#REF!</v>
      </c>
    </row>
    <row r="100" customFormat="false" ht="24.9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8"/>
      <c r="U100" s="14" t="e">
        <f aca="false">VLOOKUP(T100,#REF!,2,0)</f>
        <v>#REF!</v>
      </c>
      <c r="V100" s="18"/>
      <c r="W100" s="14" t="e">
        <f aca="false">VLOOKUP(V100,#REF!,2,0)</f>
        <v>#REF!</v>
      </c>
    </row>
    <row r="101" customFormat="false" ht="24.9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8"/>
      <c r="U101" s="14" t="e">
        <f aca="false">VLOOKUP(T101,#REF!,2,0)</f>
        <v>#REF!</v>
      </c>
      <c r="V101" s="18"/>
      <c r="W101" s="14" t="e">
        <f aca="false">VLOOKUP(V101,#REF!,2,0)</f>
        <v>#REF!</v>
      </c>
    </row>
    <row r="102" customFormat="false" ht="24.9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8"/>
      <c r="U102" s="14" t="e">
        <f aca="false">VLOOKUP(T102,#REF!,2,0)</f>
        <v>#REF!</v>
      </c>
      <c r="V102" s="18"/>
      <c r="W102" s="14" t="e">
        <f aca="false">VLOOKUP(V102,#REF!,2,0)</f>
        <v>#REF!</v>
      </c>
    </row>
    <row r="103" customFormat="false" ht="24.9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8"/>
      <c r="U103" s="14" t="e">
        <f aca="false">VLOOKUP(T103,#REF!,2,0)</f>
        <v>#REF!</v>
      </c>
      <c r="V103" s="18"/>
      <c r="W103" s="14" t="e">
        <f aca="false">VLOOKUP(V103,#REF!,2,0)</f>
        <v>#REF!</v>
      </c>
    </row>
    <row r="104" customFormat="false" ht="24.9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8"/>
      <c r="U104" s="14" t="e">
        <f aca="false">VLOOKUP(T104,#REF!,2,0)</f>
        <v>#REF!</v>
      </c>
      <c r="V104" s="18"/>
      <c r="W104" s="14" t="e">
        <f aca="false">VLOOKUP(V104,#REF!,2,0)</f>
        <v>#REF!</v>
      </c>
    </row>
    <row r="105" customFormat="false" ht="24.9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8"/>
      <c r="U105" s="14" t="e">
        <f aca="false">VLOOKUP(T105,#REF!,2,0)</f>
        <v>#REF!</v>
      </c>
      <c r="V105" s="18"/>
      <c r="W105" s="14" t="e">
        <f aca="false">VLOOKUP(V105,#REF!,2,0)</f>
        <v>#REF!</v>
      </c>
    </row>
    <row r="106" customFormat="false" ht="24.9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8"/>
      <c r="U106" s="14" t="e">
        <f aca="false">VLOOKUP(T106,#REF!,2,0)</f>
        <v>#REF!</v>
      </c>
      <c r="V106" s="18"/>
      <c r="W106" s="14" t="e">
        <f aca="false">VLOOKUP(V106,#REF!,2,0)</f>
        <v>#REF!</v>
      </c>
    </row>
    <row r="107" customFormat="false" ht="24.9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8"/>
      <c r="U107" s="14" t="e">
        <f aca="false">VLOOKUP(T107,#REF!,2,0)</f>
        <v>#REF!</v>
      </c>
      <c r="V107" s="18"/>
      <c r="W107" s="14" t="e">
        <f aca="false">VLOOKUP(V107,#REF!,2,0)</f>
        <v>#REF!</v>
      </c>
    </row>
    <row r="108" customFormat="false" ht="24.9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8"/>
      <c r="U108" s="14" t="e">
        <f aca="false">VLOOKUP(T108,#REF!,2,0)</f>
        <v>#REF!</v>
      </c>
      <c r="V108" s="18"/>
      <c r="W108" s="14" t="e">
        <f aca="false">VLOOKUP(V108,#REF!,2,0)</f>
        <v>#REF!</v>
      </c>
    </row>
    <row r="109" customFormat="false" ht="24.9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8"/>
      <c r="U109" s="14" t="e">
        <f aca="false">VLOOKUP(T109,#REF!,2,0)</f>
        <v>#REF!</v>
      </c>
      <c r="V109" s="18"/>
      <c r="W109" s="14" t="e">
        <f aca="false">VLOOKUP(V109,#REF!,2,0)</f>
        <v>#REF!</v>
      </c>
    </row>
    <row r="110" customFormat="false" ht="24.9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8"/>
      <c r="U110" s="14" t="e">
        <f aca="false">VLOOKUP(T110,#REF!,2,0)</f>
        <v>#REF!</v>
      </c>
      <c r="V110" s="18"/>
      <c r="W110" s="14" t="e">
        <f aca="false">VLOOKUP(V110,#REF!,2,0)</f>
        <v>#REF!</v>
      </c>
    </row>
    <row r="111" customFormat="false" ht="24.9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8"/>
      <c r="U111" s="14" t="e">
        <f aca="false">VLOOKUP(T111,#REF!,2,0)</f>
        <v>#REF!</v>
      </c>
      <c r="V111" s="18"/>
      <c r="W111" s="14" t="e">
        <f aca="false">VLOOKUP(V111,#REF!,2,0)</f>
        <v>#REF!</v>
      </c>
    </row>
    <row r="112" customFormat="false" ht="24.9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8"/>
      <c r="U112" s="14" t="e">
        <f aca="false">VLOOKUP(T112,#REF!,2,0)</f>
        <v>#REF!</v>
      </c>
      <c r="V112" s="18"/>
      <c r="W112" s="14" t="e">
        <f aca="false">VLOOKUP(V112,#REF!,2,0)</f>
        <v>#REF!</v>
      </c>
    </row>
    <row r="113" customFormat="false" ht="24.9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8"/>
      <c r="U113" s="14" t="e">
        <f aca="false">VLOOKUP(T113,#REF!,2,0)</f>
        <v>#REF!</v>
      </c>
      <c r="V113" s="18"/>
      <c r="W113" s="14" t="e">
        <f aca="false">VLOOKUP(V113,#REF!,2,0)</f>
        <v>#REF!</v>
      </c>
    </row>
    <row r="114" customFormat="false" ht="24.9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8"/>
      <c r="U114" s="14" t="e">
        <f aca="false">VLOOKUP(T114,#REF!,2,0)</f>
        <v>#REF!</v>
      </c>
      <c r="V114" s="18"/>
      <c r="W114" s="14" t="e">
        <f aca="false">VLOOKUP(V114,#REF!,2,0)</f>
        <v>#REF!</v>
      </c>
    </row>
    <row r="115" customFormat="false" ht="24.9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8"/>
      <c r="U115" s="14" t="e">
        <f aca="false">VLOOKUP(T115,#REF!,2,0)</f>
        <v>#REF!</v>
      </c>
      <c r="V115" s="18"/>
      <c r="W115" s="14" t="e">
        <f aca="false">VLOOKUP(V115,#REF!,2,0)</f>
        <v>#REF!</v>
      </c>
    </row>
    <row r="116" customFormat="false" ht="24.9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8"/>
      <c r="U116" s="14" t="e">
        <f aca="false">VLOOKUP(T116,#REF!,2,0)</f>
        <v>#REF!</v>
      </c>
      <c r="V116" s="18"/>
      <c r="W116" s="14" t="e">
        <f aca="false">VLOOKUP(V116,#REF!,2,0)</f>
        <v>#REF!</v>
      </c>
    </row>
    <row r="117" customFormat="false" ht="24.9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8"/>
      <c r="U117" s="14" t="e">
        <f aca="false">VLOOKUP(T117,#REF!,2,0)</f>
        <v>#REF!</v>
      </c>
      <c r="V117" s="18"/>
      <c r="W117" s="14" t="e">
        <f aca="false">VLOOKUP(V117,#REF!,2,0)</f>
        <v>#REF!</v>
      </c>
    </row>
    <row r="118" customFormat="false" ht="24.9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8"/>
      <c r="U118" s="14" t="e">
        <f aca="false">VLOOKUP(T118,#REF!,2,0)</f>
        <v>#REF!</v>
      </c>
      <c r="V118" s="18"/>
      <c r="W118" s="14" t="e">
        <f aca="false">VLOOKUP(V118,#REF!,2,0)</f>
        <v>#REF!</v>
      </c>
    </row>
    <row r="119" customFormat="false" ht="24.9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8"/>
      <c r="U119" s="14" t="e">
        <f aca="false">VLOOKUP(T119,#REF!,2,0)</f>
        <v>#REF!</v>
      </c>
      <c r="V119" s="18"/>
      <c r="W119" s="14" t="e">
        <f aca="false">VLOOKUP(V119,#REF!,2,0)</f>
        <v>#REF!</v>
      </c>
    </row>
    <row r="120" customFormat="false" ht="24.9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8"/>
      <c r="U120" s="14" t="e">
        <f aca="false">VLOOKUP(T120,#REF!,2,0)</f>
        <v>#REF!</v>
      </c>
      <c r="V120" s="18"/>
      <c r="W120" s="14" t="e">
        <f aca="false">VLOOKUP(V120,#REF!,2,0)</f>
        <v>#REF!</v>
      </c>
    </row>
    <row r="121" customFormat="false" ht="24.9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8"/>
      <c r="U121" s="14" t="e">
        <f aca="false">VLOOKUP(T121,#REF!,2,0)</f>
        <v>#REF!</v>
      </c>
      <c r="V121" s="18"/>
      <c r="W121" s="14" t="e">
        <f aca="false">VLOOKUP(V121,#REF!,2,0)</f>
        <v>#REF!</v>
      </c>
    </row>
    <row r="122" customFormat="false" ht="24.9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8"/>
      <c r="U122" s="14" t="e">
        <f aca="false">VLOOKUP(T122,#REF!,2,0)</f>
        <v>#REF!</v>
      </c>
      <c r="V122" s="18"/>
      <c r="W122" s="14" t="e">
        <f aca="false">VLOOKUP(V122,#REF!,2,0)</f>
        <v>#REF!</v>
      </c>
    </row>
    <row r="123" customFormat="false" ht="24.9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8"/>
      <c r="U123" s="14" t="e">
        <f aca="false">VLOOKUP(T123,#REF!,2,0)</f>
        <v>#REF!</v>
      </c>
      <c r="V123" s="18"/>
      <c r="W123" s="14" t="e">
        <f aca="false">VLOOKUP(V123,#REF!,2,0)</f>
        <v>#REF!</v>
      </c>
    </row>
    <row r="124" customFormat="false" ht="24.9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8"/>
      <c r="U124" s="14" t="e">
        <f aca="false">VLOOKUP(T124,#REF!,2,0)</f>
        <v>#REF!</v>
      </c>
      <c r="V124" s="18"/>
      <c r="W124" s="14" t="e">
        <f aca="false">VLOOKUP(V124,#REF!,2,0)</f>
        <v>#REF!</v>
      </c>
    </row>
    <row r="125" customFormat="false" ht="24.9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8"/>
      <c r="U125" s="14" t="e">
        <f aca="false">VLOOKUP(T125,#REF!,2,0)</f>
        <v>#REF!</v>
      </c>
      <c r="V125" s="18"/>
      <c r="W125" s="14" t="e">
        <f aca="false">VLOOKUP(V125,#REF!,2,0)</f>
        <v>#REF!</v>
      </c>
    </row>
    <row r="126" customFormat="false" ht="24.9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8"/>
      <c r="U126" s="14" t="e">
        <f aca="false">VLOOKUP(T126,#REF!,2,0)</f>
        <v>#REF!</v>
      </c>
      <c r="V126" s="18"/>
      <c r="W126" s="14" t="e">
        <f aca="false">VLOOKUP(V126,#REF!,2,0)</f>
        <v>#REF!</v>
      </c>
    </row>
    <row r="127" customFormat="false" ht="24.9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8"/>
      <c r="U127" s="14" t="e">
        <f aca="false">VLOOKUP(T127,#REF!,2,0)</f>
        <v>#REF!</v>
      </c>
      <c r="V127" s="18"/>
      <c r="W127" s="14" t="e">
        <f aca="false">VLOOKUP(V127,#REF!,2,0)</f>
        <v>#REF!</v>
      </c>
    </row>
    <row r="128" customFormat="false" ht="24.9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8"/>
      <c r="U128" s="14" t="e">
        <f aca="false">VLOOKUP(T128,#REF!,2,0)</f>
        <v>#REF!</v>
      </c>
      <c r="V128" s="18"/>
      <c r="W128" s="14" t="e">
        <f aca="false">VLOOKUP(V128,#REF!,2,0)</f>
        <v>#REF!</v>
      </c>
    </row>
    <row r="129" customFormat="false" ht="24.9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8"/>
      <c r="U129" s="14" t="e">
        <f aca="false">VLOOKUP(T129,#REF!,2,0)</f>
        <v>#REF!</v>
      </c>
      <c r="V129" s="18"/>
      <c r="W129" s="14" t="e">
        <f aca="false">VLOOKUP(V129,#REF!,2,0)</f>
        <v>#REF!</v>
      </c>
    </row>
    <row r="130" customFormat="false" ht="24.9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8"/>
      <c r="U130" s="14" t="e">
        <f aca="false">VLOOKUP(T130,#REF!,2,0)</f>
        <v>#REF!</v>
      </c>
      <c r="V130" s="18"/>
      <c r="W130" s="14" t="e">
        <f aca="false">VLOOKUP(V130,#REF!,2,0)</f>
        <v>#REF!</v>
      </c>
    </row>
    <row r="131" customFormat="false" ht="24.9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8"/>
      <c r="U131" s="14" t="e">
        <f aca="false">VLOOKUP(T131,#REF!,2,0)</f>
        <v>#REF!</v>
      </c>
      <c r="V131" s="18"/>
      <c r="W131" s="14" t="e">
        <f aca="false">VLOOKUP(V131,#REF!,2,0)</f>
        <v>#REF!</v>
      </c>
    </row>
    <row r="132" customFormat="false" ht="24.9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8"/>
      <c r="U132" s="14" t="e">
        <f aca="false">VLOOKUP(T132,#REF!,2,0)</f>
        <v>#REF!</v>
      </c>
      <c r="V132" s="18"/>
      <c r="W132" s="14" t="e">
        <f aca="false">VLOOKUP(V132,#REF!,2,0)</f>
        <v>#REF!</v>
      </c>
    </row>
    <row r="133" customFormat="false" ht="24.9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8"/>
      <c r="U133" s="14" t="e">
        <f aca="false">VLOOKUP(T133,#REF!,2,0)</f>
        <v>#REF!</v>
      </c>
      <c r="V133" s="18"/>
      <c r="W133" s="14" t="e">
        <f aca="false">VLOOKUP(V133,#REF!,2,0)</f>
        <v>#REF!</v>
      </c>
    </row>
    <row r="134" customFormat="false" ht="24.9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8"/>
      <c r="U134" s="14" t="e">
        <f aca="false">VLOOKUP(T134,#REF!,2,0)</f>
        <v>#REF!</v>
      </c>
      <c r="V134" s="18"/>
      <c r="W134" s="14" t="e">
        <f aca="false">VLOOKUP(V134,#REF!,2,0)</f>
        <v>#REF!</v>
      </c>
    </row>
    <row r="135" customFormat="false" ht="24.9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8"/>
      <c r="U135" s="14" t="e">
        <f aca="false">VLOOKUP(T135,#REF!,2,0)</f>
        <v>#REF!</v>
      </c>
      <c r="V135" s="18"/>
      <c r="W135" s="14" t="e">
        <f aca="false">VLOOKUP(V135,#REF!,2,0)</f>
        <v>#REF!</v>
      </c>
    </row>
    <row r="136" customFormat="false" ht="24.9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8"/>
      <c r="U136" s="14" t="e">
        <f aca="false">VLOOKUP(T136,#REF!,2,0)</f>
        <v>#REF!</v>
      </c>
      <c r="V136" s="18"/>
      <c r="W136" s="14" t="e">
        <f aca="false">VLOOKUP(V136,#REF!,2,0)</f>
        <v>#REF!</v>
      </c>
    </row>
    <row r="137" customFormat="false" ht="24.9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8"/>
      <c r="U137" s="14" t="e">
        <f aca="false">VLOOKUP(T137,#REF!,2,0)</f>
        <v>#REF!</v>
      </c>
      <c r="V137" s="18"/>
      <c r="W137" s="14" t="e">
        <f aca="false">VLOOKUP(V137,#REF!,2,0)</f>
        <v>#REF!</v>
      </c>
    </row>
    <row r="138" customFormat="false" ht="24.9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8"/>
      <c r="U138" s="14" t="e">
        <f aca="false">VLOOKUP(T138,#REF!,2,0)</f>
        <v>#REF!</v>
      </c>
      <c r="V138" s="18"/>
      <c r="W138" s="14" t="e">
        <f aca="false">VLOOKUP(V138,#REF!,2,0)</f>
        <v>#REF!</v>
      </c>
    </row>
    <row r="139" customFormat="false" ht="24.9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8"/>
      <c r="U139" s="14" t="e">
        <f aca="false">VLOOKUP(T139,#REF!,2,0)</f>
        <v>#REF!</v>
      </c>
      <c r="V139" s="18"/>
      <c r="W139" s="14" t="e">
        <f aca="false">VLOOKUP(V139,#REF!,2,0)</f>
        <v>#REF!</v>
      </c>
    </row>
    <row r="140" customFormat="false" ht="24.9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8"/>
      <c r="U140" s="14" t="e">
        <f aca="false">VLOOKUP(T140,#REF!,2,0)</f>
        <v>#REF!</v>
      </c>
      <c r="V140" s="18"/>
      <c r="W140" s="14" t="e">
        <f aca="false">VLOOKUP(V140,#REF!,2,0)</f>
        <v>#REF!</v>
      </c>
    </row>
    <row r="141" customFormat="false" ht="24.9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8"/>
      <c r="U141" s="14" t="e">
        <f aca="false">VLOOKUP(T141,#REF!,2,0)</f>
        <v>#REF!</v>
      </c>
      <c r="V141" s="18"/>
      <c r="W141" s="14" t="e">
        <f aca="false">VLOOKUP(V141,#REF!,2,0)</f>
        <v>#REF!</v>
      </c>
    </row>
    <row r="142" customFormat="false" ht="24.9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8"/>
      <c r="U142" s="14" t="e">
        <f aca="false">VLOOKUP(T142,#REF!,2,0)</f>
        <v>#REF!</v>
      </c>
      <c r="V142" s="18"/>
      <c r="W142" s="14" t="e">
        <f aca="false">VLOOKUP(V142,#REF!,2,0)</f>
        <v>#REF!</v>
      </c>
    </row>
    <row r="143" customFormat="false" ht="24.9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8"/>
      <c r="U143" s="14" t="e">
        <f aca="false">VLOOKUP(T143,#REF!,2,0)</f>
        <v>#REF!</v>
      </c>
      <c r="V143" s="18"/>
      <c r="W143" s="14" t="e">
        <f aca="false">VLOOKUP(V143,#REF!,2,0)</f>
        <v>#REF!</v>
      </c>
    </row>
    <row r="144" customFormat="false" ht="24.9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8"/>
      <c r="U144" s="14" t="e">
        <f aca="false">VLOOKUP(T144,#REF!,2,0)</f>
        <v>#REF!</v>
      </c>
      <c r="V144" s="18"/>
      <c r="W144" s="14" t="e">
        <f aca="false">VLOOKUP(V144,#REF!,2,0)</f>
        <v>#REF!</v>
      </c>
    </row>
    <row r="145" customFormat="false" ht="24.9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8"/>
      <c r="U145" s="14" t="e">
        <f aca="false">VLOOKUP(T145,#REF!,2,0)</f>
        <v>#REF!</v>
      </c>
      <c r="V145" s="18"/>
      <c r="W145" s="14" t="e">
        <f aca="false">VLOOKUP(V145,#REF!,2,0)</f>
        <v>#REF!</v>
      </c>
    </row>
    <row r="146" customFormat="false" ht="24.9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8"/>
      <c r="U146" s="14" t="e">
        <f aca="false">VLOOKUP(T146,#REF!,2,0)</f>
        <v>#REF!</v>
      </c>
      <c r="V146" s="18"/>
      <c r="W146" s="14" t="e">
        <f aca="false">VLOOKUP(V146,#REF!,2,0)</f>
        <v>#REF!</v>
      </c>
    </row>
    <row r="147" customFormat="false" ht="24.9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8"/>
      <c r="U147" s="14" t="e">
        <f aca="false">VLOOKUP(T147,#REF!,2,0)</f>
        <v>#REF!</v>
      </c>
      <c r="V147" s="18"/>
      <c r="W147" s="14" t="e">
        <f aca="false">VLOOKUP(V147,#REF!,2,0)</f>
        <v>#REF!</v>
      </c>
    </row>
    <row r="148" customFormat="false" ht="24.9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8"/>
      <c r="U148" s="14" t="e">
        <f aca="false">VLOOKUP(T148,#REF!,2,0)</f>
        <v>#REF!</v>
      </c>
      <c r="V148" s="18"/>
      <c r="W148" s="14" t="e">
        <f aca="false">VLOOKUP(V148,#REF!,2,0)</f>
        <v>#REF!</v>
      </c>
    </row>
    <row r="149" customFormat="false" ht="24.9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8"/>
      <c r="U149" s="14" t="e">
        <f aca="false">VLOOKUP(T149,#REF!,2,0)</f>
        <v>#REF!</v>
      </c>
      <c r="V149" s="18"/>
      <c r="W149" s="14" t="e">
        <f aca="false">VLOOKUP(V149,#REF!,2,0)</f>
        <v>#REF!</v>
      </c>
    </row>
    <row r="150" customFormat="false" ht="24.9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8"/>
      <c r="U150" s="14" t="e">
        <f aca="false">VLOOKUP(T150,#REF!,2,0)</f>
        <v>#REF!</v>
      </c>
      <c r="V150" s="18"/>
      <c r="W150" s="14" t="e">
        <f aca="false">VLOOKUP(V150,#REF!,2,0)</f>
        <v>#REF!</v>
      </c>
    </row>
    <row r="151" customFormat="false" ht="24.9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8"/>
      <c r="U151" s="14" t="e">
        <f aca="false">VLOOKUP(T151,#REF!,2,0)</f>
        <v>#REF!</v>
      </c>
      <c r="V151" s="18"/>
      <c r="W151" s="14" t="e">
        <f aca="false">VLOOKUP(V151,#REF!,2,0)</f>
        <v>#REF!</v>
      </c>
    </row>
    <row r="152" customFormat="false" ht="24.9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8"/>
      <c r="U152" s="14" t="e">
        <f aca="false">VLOOKUP(T152,#REF!,2,0)</f>
        <v>#REF!</v>
      </c>
      <c r="V152" s="18"/>
      <c r="W152" s="14" t="e">
        <f aca="false">VLOOKUP(V152,#REF!,2,0)</f>
        <v>#REF!</v>
      </c>
    </row>
    <row r="153" customFormat="false" ht="24.9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8"/>
      <c r="U153" s="14" t="e">
        <f aca="false">VLOOKUP(T153,#REF!,2,0)</f>
        <v>#REF!</v>
      </c>
      <c r="V153" s="18"/>
      <c r="W153" s="14" t="e">
        <f aca="false">VLOOKUP(V153,#REF!,2,0)</f>
        <v>#REF!</v>
      </c>
    </row>
    <row r="154" customFormat="false" ht="24.9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8"/>
      <c r="U154" s="14" t="e">
        <f aca="false">VLOOKUP(T154,#REF!,2,0)</f>
        <v>#REF!</v>
      </c>
      <c r="V154" s="18"/>
      <c r="W154" s="14" t="e">
        <f aca="false">VLOOKUP(V154,#REF!,2,0)</f>
        <v>#REF!</v>
      </c>
    </row>
    <row r="155" customFormat="false" ht="24.9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8"/>
      <c r="U155" s="14" t="e">
        <f aca="false">VLOOKUP(T155,#REF!,2,0)</f>
        <v>#REF!</v>
      </c>
      <c r="V155" s="18"/>
      <c r="W155" s="14" t="e">
        <f aca="false">VLOOKUP(V155,#REF!,2,0)</f>
        <v>#REF!</v>
      </c>
    </row>
    <row r="156" customFormat="false" ht="24.9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8"/>
      <c r="U156" s="14" t="e">
        <f aca="false">VLOOKUP(T156,#REF!,2,0)</f>
        <v>#REF!</v>
      </c>
      <c r="V156" s="18"/>
      <c r="W156" s="14" t="e">
        <f aca="false">VLOOKUP(V156,#REF!,2,0)</f>
        <v>#REF!</v>
      </c>
    </row>
    <row r="157" customFormat="false" ht="24.9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8"/>
      <c r="U157" s="14" t="e">
        <f aca="false">VLOOKUP(T157,#REF!,2,0)</f>
        <v>#REF!</v>
      </c>
      <c r="V157" s="18"/>
      <c r="W157" s="14" t="e">
        <f aca="false">VLOOKUP(V157,#REF!,2,0)</f>
        <v>#REF!</v>
      </c>
    </row>
    <row r="158" customFormat="false" ht="24.9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8"/>
      <c r="U158" s="14" t="e">
        <f aca="false">VLOOKUP(T158,#REF!,2,0)</f>
        <v>#REF!</v>
      </c>
      <c r="V158" s="18"/>
      <c r="W158" s="14" t="e">
        <f aca="false">VLOOKUP(V158,#REF!,2,0)</f>
        <v>#REF!</v>
      </c>
    </row>
    <row r="159" customFormat="false" ht="24.9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8"/>
      <c r="U159" s="14" t="e">
        <f aca="false">VLOOKUP(T159,#REF!,2,0)</f>
        <v>#REF!</v>
      </c>
      <c r="V159" s="18"/>
      <c r="W159" s="14" t="e">
        <f aca="false">VLOOKUP(V159,#REF!,2,0)</f>
        <v>#REF!</v>
      </c>
    </row>
    <row r="160" customFormat="false" ht="24.9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8"/>
      <c r="U160" s="14" t="e">
        <f aca="false">VLOOKUP(T160,#REF!,2,0)</f>
        <v>#REF!</v>
      </c>
      <c r="V160" s="18"/>
      <c r="W160" s="14" t="e">
        <f aca="false">VLOOKUP(V160,#REF!,2,0)</f>
        <v>#REF!</v>
      </c>
    </row>
    <row r="161" customFormat="false" ht="24.9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8"/>
      <c r="U161" s="14" t="e">
        <f aca="false">VLOOKUP(T161,#REF!,2,0)</f>
        <v>#REF!</v>
      </c>
      <c r="V161" s="18"/>
      <c r="W161" s="14" t="e">
        <f aca="false">VLOOKUP(V161,#REF!,2,0)</f>
        <v>#REF!</v>
      </c>
    </row>
    <row r="162" customFormat="false" ht="24.9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8"/>
      <c r="U162" s="14" t="e">
        <f aca="false">VLOOKUP(T162,#REF!,2,0)</f>
        <v>#REF!</v>
      </c>
      <c r="V162" s="18"/>
      <c r="W162" s="14" t="e">
        <f aca="false">VLOOKUP(V162,#REF!,2,0)</f>
        <v>#REF!</v>
      </c>
    </row>
    <row r="163" customFormat="false" ht="24.9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8"/>
      <c r="U163" s="14" t="e">
        <f aca="false">VLOOKUP(T163,#REF!,2,0)</f>
        <v>#REF!</v>
      </c>
      <c r="V163" s="18"/>
      <c r="W163" s="14" t="e">
        <f aca="false">VLOOKUP(V163,#REF!,2,0)</f>
        <v>#REF!</v>
      </c>
    </row>
    <row r="164" customFormat="false" ht="24.9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8"/>
      <c r="U164" s="14" t="e">
        <f aca="false">VLOOKUP(T164,#REF!,2,0)</f>
        <v>#REF!</v>
      </c>
      <c r="V164" s="18"/>
      <c r="W164" s="14" t="e">
        <f aca="false">VLOOKUP(V164,#REF!,2,0)</f>
        <v>#REF!</v>
      </c>
    </row>
    <row r="165" customFormat="false" ht="24.9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8"/>
      <c r="U165" s="14" t="e">
        <f aca="false">VLOOKUP(T165,#REF!,2,0)</f>
        <v>#REF!</v>
      </c>
      <c r="V165" s="18"/>
      <c r="W165" s="14" t="e">
        <f aca="false">VLOOKUP(V165,#REF!,2,0)</f>
        <v>#REF!</v>
      </c>
    </row>
    <row r="166" customFormat="false" ht="24.9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8"/>
      <c r="U166" s="14" t="e">
        <f aca="false">VLOOKUP(T166,#REF!,2,0)</f>
        <v>#REF!</v>
      </c>
      <c r="V166" s="18"/>
      <c r="W166" s="14" t="e">
        <f aca="false">VLOOKUP(V166,#REF!,2,0)</f>
        <v>#REF!</v>
      </c>
    </row>
    <row r="167" customFormat="false" ht="24.9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8"/>
      <c r="U167" s="14" t="e">
        <f aca="false">VLOOKUP(T167,#REF!,2,0)</f>
        <v>#REF!</v>
      </c>
      <c r="V167" s="18"/>
      <c r="W167" s="14" t="e">
        <f aca="false">VLOOKUP(V167,#REF!,2,0)</f>
        <v>#REF!</v>
      </c>
    </row>
    <row r="168" customFormat="false" ht="24.9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8"/>
      <c r="U168" s="14" t="e">
        <f aca="false">VLOOKUP(T168,#REF!,2,0)</f>
        <v>#REF!</v>
      </c>
      <c r="V168" s="18"/>
      <c r="W168" s="14" t="e">
        <f aca="false">VLOOKUP(V168,#REF!,2,0)</f>
        <v>#REF!</v>
      </c>
    </row>
    <row r="169" customFormat="false" ht="24.9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8"/>
      <c r="U169" s="14" t="e">
        <f aca="false">VLOOKUP(T169,#REF!,2,0)</f>
        <v>#REF!</v>
      </c>
      <c r="V169" s="18"/>
      <c r="W169" s="14" t="e">
        <f aca="false">VLOOKUP(V169,#REF!,2,0)</f>
        <v>#REF!</v>
      </c>
    </row>
    <row r="170" customFormat="false" ht="24.9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8"/>
      <c r="U170" s="14" t="e">
        <f aca="false">VLOOKUP(T170,#REF!,2,0)</f>
        <v>#REF!</v>
      </c>
      <c r="V170" s="18"/>
      <c r="W170" s="14" t="e">
        <f aca="false">VLOOKUP(V170,#REF!,2,0)</f>
        <v>#REF!</v>
      </c>
    </row>
    <row r="171" customFormat="false" ht="24.9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8"/>
      <c r="U171" s="14" t="e">
        <f aca="false">VLOOKUP(T171,#REF!,2,0)</f>
        <v>#REF!</v>
      </c>
      <c r="V171" s="18"/>
      <c r="W171" s="14" t="e">
        <f aca="false">VLOOKUP(V171,#REF!,2,0)</f>
        <v>#REF!</v>
      </c>
    </row>
    <row r="172" customFormat="false" ht="24.9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8"/>
      <c r="U172" s="14" t="e">
        <f aca="false">VLOOKUP(T172,#REF!,2,0)</f>
        <v>#REF!</v>
      </c>
      <c r="V172" s="18"/>
      <c r="W172" s="14" t="e">
        <f aca="false">VLOOKUP(V172,#REF!,2,0)</f>
        <v>#REF!</v>
      </c>
    </row>
    <row r="173" customFormat="false" ht="24.9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8"/>
      <c r="U173" s="14" t="e">
        <f aca="false">VLOOKUP(T173,#REF!,2,0)</f>
        <v>#REF!</v>
      </c>
      <c r="V173" s="18"/>
      <c r="W173" s="14" t="e">
        <f aca="false">VLOOKUP(V173,#REF!,2,0)</f>
        <v>#REF!</v>
      </c>
    </row>
    <row r="174" customFormat="false" ht="24.9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8"/>
      <c r="U174" s="14" t="e">
        <f aca="false">VLOOKUP(T174,#REF!,2,0)</f>
        <v>#REF!</v>
      </c>
      <c r="V174" s="18"/>
      <c r="W174" s="14" t="e">
        <f aca="false">VLOOKUP(V174,#REF!,2,0)</f>
        <v>#REF!</v>
      </c>
    </row>
    <row r="175" customFormat="false" ht="24.9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8"/>
      <c r="U175" s="14" t="e">
        <f aca="false">VLOOKUP(T175,#REF!,2,0)</f>
        <v>#REF!</v>
      </c>
      <c r="V175" s="18"/>
      <c r="W175" s="14" t="e">
        <f aca="false">VLOOKUP(V175,#REF!,2,0)</f>
        <v>#REF!</v>
      </c>
    </row>
    <row r="176" customFormat="false" ht="24.9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8"/>
      <c r="U176" s="14" t="e">
        <f aca="false">VLOOKUP(T176,#REF!,2,0)</f>
        <v>#REF!</v>
      </c>
      <c r="V176" s="18"/>
      <c r="W176" s="14" t="e">
        <f aca="false">VLOOKUP(V176,#REF!,2,0)</f>
        <v>#REF!</v>
      </c>
    </row>
    <row r="177" customFormat="false" ht="24.9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8"/>
      <c r="U177" s="14" t="e">
        <f aca="false">VLOOKUP(T177,#REF!,2,0)</f>
        <v>#REF!</v>
      </c>
      <c r="V177" s="18"/>
      <c r="W177" s="14" t="e">
        <f aca="false">VLOOKUP(V177,#REF!,2,0)</f>
        <v>#REF!</v>
      </c>
    </row>
    <row r="178" customFormat="false" ht="24.9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8"/>
      <c r="U178" s="14" t="e">
        <f aca="false">VLOOKUP(T178,#REF!,2,0)</f>
        <v>#REF!</v>
      </c>
      <c r="V178" s="18"/>
      <c r="W178" s="14" t="e">
        <f aca="false">VLOOKUP(V178,#REF!,2,0)</f>
        <v>#REF!</v>
      </c>
    </row>
    <row r="179" customFormat="false" ht="24.9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8"/>
      <c r="U179" s="14" t="e">
        <f aca="false">VLOOKUP(T179,#REF!,2,0)</f>
        <v>#REF!</v>
      </c>
      <c r="V179" s="18"/>
      <c r="W179" s="14" t="e">
        <f aca="false">VLOOKUP(V179,#REF!,2,0)</f>
        <v>#REF!</v>
      </c>
    </row>
    <row r="180" customFormat="false" ht="24.9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8"/>
      <c r="U180" s="14" t="e">
        <f aca="false">VLOOKUP(T180,#REF!,2,0)</f>
        <v>#REF!</v>
      </c>
      <c r="V180" s="18"/>
      <c r="W180" s="14" t="e">
        <f aca="false">VLOOKUP(V180,#REF!,2,0)</f>
        <v>#REF!</v>
      </c>
    </row>
    <row r="181" customFormat="false" ht="24.9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8"/>
      <c r="U181" s="14" t="e">
        <f aca="false">VLOOKUP(T181,#REF!,2,0)</f>
        <v>#REF!</v>
      </c>
      <c r="V181" s="18"/>
      <c r="W181" s="14" t="e">
        <f aca="false">VLOOKUP(V181,#REF!,2,0)</f>
        <v>#REF!</v>
      </c>
    </row>
    <row r="182" customFormat="false" ht="24.9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8"/>
      <c r="U182" s="14" t="e">
        <f aca="false">VLOOKUP(T182,#REF!,2,0)</f>
        <v>#REF!</v>
      </c>
      <c r="V182" s="18"/>
      <c r="W182" s="14" t="e">
        <f aca="false">VLOOKUP(V182,#REF!,2,0)</f>
        <v>#REF!</v>
      </c>
    </row>
    <row r="183" customFormat="false" ht="24.9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8"/>
      <c r="U183" s="14" t="e">
        <f aca="false">VLOOKUP(T183,#REF!,2,0)</f>
        <v>#REF!</v>
      </c>
      <c r="V183" s="18"/>
      <c r="W183" s="14" t="e">
        <f aca="false">VLOOKUP(V183,#REF!,2,0)</f>
        <v>#REF!</v>
      </c>
    </row>
    <row r="184" customFormat="false" ht="24.9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8"/>
      <c r="U184" s="14" t="e">
        <f aca="false">VLOOKUP(T184,#REF!,2,0)</f>
        <v>#REF!</v>
      </c>
      <c r="V184" s="18"/>
      <c r="W184" s="14" t="e">
        <f aca="false">VLOOKUP(V184,#REF!,2,0)</f>
        <v>#REF!</v>
      </c>
    </row>
    <row r="185" customFormat="false" ht="24.9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8"/>
      <c r="U185" s="14" t="e">
        <f aca="false">VLOOKUP(T185,#REF!,2,0)</f>
        <v>#REF!</v>
      </c>
      <c r="V185" s="18"/>
      <c r="W185" s="14" t="e">
        <f aca="false">VLOOKUP(V185,#REF!,2,0)</f>
        <v>#REF!</v>
      </c>
    </row>
    <row r="186" customFormat="false" ht="24.9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8"/>
      <c r="U186" s="14" t="e">
        <f aca="false">VLOOKUP(T186,#REF!,2,0)</f>
        <v>#REF!</v>
      </c>
      <c r="V186" s="18"/>
      <c r="W186" s="14" t="e">
        <f aca="false">VLOOKUP(V186,#REF!,2,0)</f>
        <v>#REF!</v>
      </c>
    </row>
    <row r="187" customFormat="false" ht="24.9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8"/>
      <c r="U187" s="14" t="e">
        <f aca="false">VLOOKUP(T187,#REF!,2,0)</f>
        <v>#REF!</v>
      </c>
      <c r="V187" s="18"/>
      <c r="W187" s="14" t="e">
        <f aca="false">VLOOKUP(V187,#REF!,2,0)</f>
        <v>#REF!</v>
      </c>
    </row>
    <row r="188" customFormat="false" ht="24.9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8"/>
      <c r="U188" s="14" t="e">
        <f aca="false">VLOOKUP(T188,#REF!,2,0)</f>
        <v>#REF!</v>
      </c>
      <c r="V188" s="18"/>
      <c r="W188" s="14" t="e">
        <f aca="false">VLOOKUP(V188,#REF!,2,0)</f>
        <v>#REF!</v>
      </c>
    </row>
    <row r="189" customFormat="false" ht="24.9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8"/>
      <c r="U189" s="14" t="e">
        <f aca="false">VLOOKUP(T189,#REF!,2,0)</f>
        <v>#REF!</v>
      </c>
      <c r="V189" s="18"/>
      <c r="W189" s="14" t="e">
        <f aca="false">VLOOKUP(V189,#REF!,2,0)</f>
        <v>#REF!</v>
      </c>
    </row>
    <row r="190" customFormat="false" ht="24.9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8"/>
      <c r="U190" s="14" t="e">
        <f aca="false">VLOOKUP(T190,#REF!,2,0)</f>
        <v>#REF!</v>
      </c>
      <c r="V190" s="18"/>
      <c r="W190" s="14" t="e">
        <f aca="false">VLOOKUP(V190,#REF!,2,0)</f>
        <v>#REF!</v>
      </c>
    </row>
    <row r="191" customFormat="false" ht="24.9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8"/>
      <c r="U191" s="14" t="e">
        <f aca="false">VLOOKUP(T191,#REF!,2,0)</f>
        <v>#REF!</v>
      </c>
      <c r="V191" s="18"/>
      <c r="W191" s="14" t="e">
        <f aca="false">VLOOKUP(V191,#REF!,2,0)</f>
        <v>#REF!</v>
      </c>
    </row>
    <row r="192" customFormat="false" ht="24.9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8"/>
      <c r="U192" s="14" t="e">
        <f aca="false">VLOOKUP(T192,#REF!,2,0)</f>
        <v>#REF!</v>
      </c>
      <c r="V192" s="18"/>
      <c r="W192" s="14" t="e">
        <f aca="false">VLOOKUP(V192,#REF!,2,0)</f>
        <v>#REF!</v>
      </c>
    </row>
    <row r="193" customFormat="false" ht="24.9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8"/>
      <c r="U193" s="14" t="e">
        <f aca="false">VLOOKUP(T193,#REF!,2,0)</f>
        <v>#REF!</v>
      </c>
      <c r="V193" s="18"/>
      <c r="W193" s="14" t="e">
        <f aca="false">VLOOKUP(V193,#REF!,2,0)</f>
        <v>#REF!</v>
      </c>
    </row>
    <row r="194" customFormat="false" ht="24.9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8"/>
      <c r="U194" s="14" t="e">
        <f aca="false">VLOOKUP(T194,#REF!,2,0)</f>
        <v>#REF!</v>
      </c>
      <c r="V194" s="18"/>
      <c r="W194" s="14" t="e">
        <f aca="false">VLOOKUP(V194,#REF!,2,0)</f>
        <v>#REF!</v>
      </c>
    </row>
    <row r="195" customFormat="false" ht="24.9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8"/>
      <c r="U195" s="14" t="e">
        <f aca="false">VLOOKUP(T195,#REF!,2,0)</f>
        <v>#REF!</v>
      </c>
      <c r="V195" s="18"/>
      <c r="W195" s="14" t="e">
        <f aca="false">VLOOKUP(V195,#REF!,2,0)</f>
        <v>#REF!</v>
      </c>
    </row>
    <row r="196" customFormat="false" ht="24.9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8"/>
      <c r="U196" s="14" t="e">
        <f aca="false">VLOOKUP(T196,#REF!,2,0)</f>
        <v>#REF!</v>
      </c>
      <c r="V196" s="18"/>
      <c r="W196" s="14" t="e">
        <f aca="false">VLOOKUP(V196,#REF!,2,0)</f>
        <v>#REF!</v>
      </c>
    </row>
    <row r="197" customFormat="false" ht="24.9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8"/>
      <c r="U197" s="14" t="e">
        <f aca="false">VLOOKUP(T197,#REF!,2,0)</f>
        <v>#REF!</v>
      </c>
      <c r="V197" s="18"/>
      <c r="W197" s="14" t="e">
        <f aca="false">VLOOKUP(V197,#REF!,2,0)</f>
        <v>#REF!</v>
      </c>
    </row>
    <row r="198" customFormat="false" ht="24.9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8"/>
      <c r="U198" s="14" t="e">
        <f aca="false">VLOOKUP(T198,#REF!,2,0)</f>
        <v>#REF!</v>
      </c>
      <c r="V198" s="18"/>
      <c r="W198" s="14" t="e">
        <f aca="false">VLOOKUP(V198,#REF!,2,0)</f>
        <v>#REF!</v>
      </c>
    </row>
    <row r="199" customFormat="false" ht="24.9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8"/>
      <c r="U199" s="14" t="e">
        <f aca="false">VLOOKUP(T199,#REF!,2,0)</f>
        <v>#REF!</v>
      </c>
      <c r="V199" s="18"/>
      <c r="W199" s="14" t="e">
        <f aca="false">VLOOKUP(V199,#REF!,2,0)</f>
        <v>#REF!</v>
      </c>
    </row>
    <row r="200" customFormat="false" ht="24.9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8"/>
      <c r="U200" s="14" t="e">
        <f aca="false">VLOOKUP(T200,#REF!,2,0)</f>
        <v>#REF!</v>
      </c>
      <c r="V200" s="18"/>
      <c r="W200" s="14" t="e">
        <f aca="false">VLOOKUP(V200,#REF!,2,0)</f>
        <v>#REF!</v>
      </c>
    </row>
    <row r="201" customFormat="false" ht="24.9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8"/>
      <c r="U201" s="14" t="e">
        <f aca="false">VLOOKUP(T201,#REF!,2,0)</f>
        <v>#REF!</v>
      </c>
      <c r="V201" s="18"/>
      <c r="W201" s="14" t="e">
        <f aca="false">VLOOKUP(V201,#REF!,2,0)</f>
        <v>#REF!</v>
      </c>
    </row>
  </sheetData>
  <mergeCells count="10">
    <mergeCell ref="A1:W1"/>
    <mergeCell ref="A2:A3"/>
    <mergeCell ref="B2:B3"/>
    <mergeCell ref="C2:C3"/>
    <mergeCell ref="D2:O2"/>
    <mergeCell ref="P2:P3"/>
    <mergeCell ref="Q2:Q3"/>
    <mergeCell ref="R2:R3"/>
    <mergeCell ref="S2:S3"/>
    <mergeCell ref="T2:W2"/>
  </mergeCells>
  <dataValidations count="2"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  <dataValidation allowBlank="true" errorStyle="stop" operator="between" showDropDown="false" showErrorMessage="true" showInputMessage="false" sqref="T4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0-01-13T0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